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29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438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青岛市“三支一扶”计划招募综合成绩及进入体检人员名单</t>
    </r>
  </si>
  <si>
    <t xml:space="preserve">区市</t>
  </si>
  <si>
    <t xml:space="preserve">报考岗位</t>
  </si>
  <si>
    <t xml:space="preserve">岗位代码</t>
  </si>
  <si>
    <t xml:space="preserve">笔试准考证号</t>
  </si>
  <si>
    <t xml:space="preserve">笔试成绩</t>
  </si>
  <si>
    <t xml:space="preserve">面试成绩</t>
  </si>
  <si>
    <t xml:space="preserve">综合成绩</t>
  </si>
  <si>
    <t xml:space="preserve">综合名次</t>
  </si>
  <si>
    <t xml:space="preserve">是否进入体检</t>
  </si>
  <si>
    <t xml:space="preserve">西海岸新区</t>
  </si>
  <si>
    <r>
      <rPr>
        <sz val="10"/>
        <rFont val="Noto Sans"/>
        <family val="2"/>
      </rPr>
      <t xml:space="preserve">红石崖街道、王台街道、灵山岛省级自然保护区、泊里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2001</t>
  </si>
  <si>
    <t xml:space="preserve">2205020101103</t>
  </si>
  <si>
    <t xml:space="preserve">1</t>
  </si>
  <si>
    <t xml:space="preserve">是</t>
  </si>
  <si>
    <t xml:space="preserve">2205020102020</t>
  </si>
  <si>
    <t xml:space="preserve">2</t>
  </si>
  <si>
    <t xml:space="preserve">2205020102317</t>
  </si>
  <si>
    <t xml:space="preserve">3</t>
  </si>
  <si>
    <t xml:space="preserve">2205020100301</t>
  </si>
  <si>
    <t xml:space="preserve">4</t>
  </si>
  <si>
    <t xml:space="preserve">2205020101028</t>
  </si>
  <si>
    <t xml:space="preserve">5</t>
  </si>
  <si>
    <t xml:space="preserve">2205020101022</t>
  </si>
  <si>
    <t xml:space="preserve">6</t>
  </si>
  <si>
    <t xml:space="preserve">2205020100614</t>
  </si>
  <si>
    <t xml:space="preserve">7</t>
  </si>
  <si>
    <t xml:space="preserve">2205020101318</t>
  </si>
  <si>
    <t xml:space="preserve">8</t>
  </si>
  <si>
    <t xml:space="preserve">2205020100404</t>
  </si>
  <si>
    <t xml:space="preserve">9</t>
  </si>
  <si>
    <t xml:space="preserve">2205020101230</t>
  </si>
  <si>
    <t xml:space="preserve">10</t>
  </si>
  <si>
    <t xml:space="preserve">2205020101909</t>
  </si>
  <si>
    <t xml:space="preserve">11</t>
  </si>
  <si>
    <t xml:space="preserve">2205020100717</t>
  </si>
  <si>
    <t xml:space="preserve">12</t>
  </si>
  <si>
    <t xml:space="preserve">2205020100406</t>
  </si>
  <si>
    <t xml:space="preserve">13</t>
  </si>
  <si>
    <r>
      <rPr>
        <sz val="10"/>
        <rFont val="Noto Sans"/>
        <family val="2"/>
      </rPr>
      <t xml:space="preserve">红石崖街道、张家楼街道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2002</t>
  </si>
  <si>
    <t xml:space="preserve">2205020101518</t>
  </si>
  <si>
    <t xml:space="preserve">2205307311007</t>
  </si>
  <si>
    <t xml:space="preserve">2205307800419</t>
  </si>
  <si>
    <t xml:space="preserve">2205020100720</t>
  </si>
  <si>
    <t xml:space="preserve">2205301900304</t>
  </si>
  <si>
    <t xml:space="preserve">2205305203822</t>
  </si>
  <si>
    <r>
      <rPr>
        <sz val="10"/>
        <rFont val="Noto Sans"/>
        <family val="2"/>
      </rPr>
      <t xml:space="preserve">滨海街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铁山街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张家楼街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大场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六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宝山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2003</t>
  </si>
  <si>
    <t xml:space="preserve">2205301903105</t>
  </si>
  <si>
    <t xml:space="preserve">2205020101430</t>
  </si>
  <si>
    <t xml:space="preserve">2205020100229</t>
  </si>
  <si>
    <t xml:space="preserve">2205306702806</t>
  </si>
  <si>
    <t xml:space="preserve">2205020101129</t>
  </si>
  <si>
    <t xml:space="preserve">2205303400219</t>
  </si>
  <si>
    <t xml:space="preserve">2205307503626</t>
  </si>
  <si>
    <t xml:space="preserve">2205020101211</t>
  </si>
  <si>
    <t xml:space="preserve">2205020102413</t>
  </si>
  <si>
    <t xml:space="preserve">2205302201524</t>
  </si>
  <si>
    <t xml:space="preserve">2205304403928</t>
  </si>
  <si>
    <t xml:space="preserve">2205304400324</t>
  </si>
  <si>
    <t xml:space="preserve">缺考</t>
  </si>
  <si>
    <t xml:space="preserve">——</t>
  </si>
  <si>
    <r>
      <rPr>
        <sz val="10"/>
        <rFont val="Noto Sans"/>
        <family val="2"/>
      </rPr>
      <t xml:space="preserve">红石崖街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滨海街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铁山街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王台街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张家楼街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灵山岛省级自然保护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琅琊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藏马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泊里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2004</t>
  </si>
  <si>
    <t xml:space="preserve">2205020201618</t>
  </si>
  <si>
    <t xml:space="preserve">2205020202603</t>
  </si>
  <si>
    <t xml:space="preserve">2205307800802</t>
  </si>
  <si>
    <t xml:space="preserve">2205020202812</t>
  </si>
  <si>
    <t xml:space="preserve">2205307801607</t>
  </si>
  <si>
    <t xml:space="preserve">2205020100409</t>
  </si>
  <si>
    <t xml:space="preserve">2205020202201</t>
  </si>
  <si>
    <t xml:space="preserve">2205304402703</t>
  </si>
  <si>
    <t xml:space="preserve">2205020200212</t>
  </si>
  <si>
    <t xml:space="preserve">2205020102602</t>
  </si>
  <si>
    <t xml:space="preserve">2205020102316</t>
  </si>
  <si>
    <t xml:space="preserve">2205020200330</t>
  </si>
  <si>
    <t xml:space="preserve">2205307800507</t>
  </si>
  <si>
    <t xml:space="preserve">2205301902121</t>
  </si>
  <si>
    <t xml:space="preserve">14</t>
  </si>
  <si>
    <t xml:space="preserve">2205020100910</t>
  </si>
  <si>
    <t xml:space="preserve">15</t>
  </si>
  <si>
    <t xml:space="preserve">2205020202321</t>
  </si>
  <si>
    <t xml:space="preserve">16</t>
  </si>
  <si>
    <t xml:space="preserve">2205020201030</t>
  </si>
  <si>
    <t xml:space="preserve">17</t>
  </si>
  <si>
    <t xml:space="preserve">2205020203317</t>
  </si>
  <si>
    <t xml:space="preserve">18</t>
  </si>
  <si>
    <t xml:space="preserve">2205020102510</t>
  </si>
  <si>
    <t xml:space="preserve">19</t>
  </si>
  <si>
    <t xml:space="preserve">2205020102229</t>
  </si>
  <si>
    <t xml:space="preserve">20</t>
  </si>
  <si>
    <t xml:space="preserve">2205307800827</t>
  </si>
  <si>
    <t xml:space="preserve">21</t>
  </si>
  <si>
    <t xml:space="preserve">2205020103020</t>
  </si>
  <si>
    <t xml:space="preserve">22</t>
  </si>
  <si>
    <t xml:space="preserve">2205020200108</t>
  </si>
  <si>
    <t xml:space="preserve">23</t>
  </si>
  <si>
    <t xml:space="preserve">2205020100516</t>
  </si>
  <si>
    <t xml:space="preserve">24</t>
  </si>
  <si>
    <t xml:space="preserve">2205020202424</t>
  </si>
  <si>
    <t xml:space="preserve">25</t>
  </si>
  <si>
    <t xml:space="preserve">2205020102328</t>
  </si>
  <si>
    <t xml:space="preserve">26</t>
  </si>
  <si>
    <t xml:space="preserve">2205301900403</t>
  </si>
  <si>
    <t xml:space="preserve">27</t>
  </si>
  <si>
    <t xml:space="preserve">2205302201623</t>
  </si>
  <si>
    <t xml:space="preserve">28</t>
  </si>
  <si>
    <t xml:space="preserve">2205020202912</t>
  </si>
  <si>
    <t xml:space="preserve">29</t>
  </si>
  <si>
    <t xml:space="preserve">2205020100510</t>
  </si>
  <si>
    <t xml:space="preserve">30</t>
  </si>
  <si>
    <t xml:space="preserve">2205305203726</t>
  </si>
  <si>
    <t xml:space="preserve">2205307503122</t>
  </si>
  <si>
    <t xml:space="preserve">2205020201428</t>
  </si>
  <si>
    <r>
      <rPr>
        <sz val="10"/>
        <rFont val="Noto Sans"/>
        <family val="2"/>
      </rPr>
      <t xml:space="preserve">琅琊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海青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大村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2005</t>
  </si>
  <si>
    <t xml:space="preserve">2205020200623</t>
  </si>
  <si>
    <t xml:space="preserve">2205306703129</t>
  </si>
  <si>
    <t xml:space="preserve">2205020201829</t>
  </si>
  <si>
    <t xml:space="preserve">2205020202428</t>
  </si>
  <si>
    <t xml:space="preserve">2205020200305</t>
  </si>
  <si>
    <t xml:space="preserve">2205020201623</t>
  </si>
  <si>
    <t xml:space="preserve">2205020202906</t>
  </si>
  <si>
    <t xml:space="preserve">2205020202629</t>
  </si>
  <si>
    <t xml:space="preserve">2205306701706</t>
  </si>
  <si>
    <t xml:space="preserve">2205020200718</t>
  </si>
  <si>
    <t xml:space="preserve">2205020201815</t>
  </si>
  <si>
    <t xml:space="preserve">2205020202230</t>
  </si>
  <si>
    <r>
      <rPr>
        <sz val="10"/>
        <rFont val="Noto Sans"/>
        <family val="2"/>
      </rPr>
      <t xml:space="preserve">铁山街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藏马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大场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海青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大村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六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宝山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2006</t>
  </si>
  <si>
    <t xml:space="preserve">2205020200324</t>
  </si>
  <si>
    <t xml:space="preserve">2205020400420</t>
  </si>
  <si>
    <t xml:space="preserve">2205020201723</t>
  </si>
  <si>
    <t xml:space="preserve">2205020202116</t>
  </si>
  <si>
    <t xml:space="preserve">2205020301911</t>
  </si>
  <si>
    <t xml:space="preserve">2205020301407</t>
  </si>
  <si>
    <t xml:space="preserve">2205020200705</t>
  </si>
  <si>
    <t xml:space="preserve">2205020400526</t>
  </si>
  <si>
    <t xml:space="preserve">2205020400909</t>
  </si>
  <si>
    <t xml:space="preserve">2205020400125</t>
  </si>
  <si>
    <t xml:space="preserve">2205020200403</t>
  </si>
  <si>
    <t xml:space="preserve">2205020401028</t>
  </si>
  <si>
    <t xml:space="preserve">2205020202105</t>
  </si>
  <si>
    <t xml:space="preserve">2205020300915</t>
  </si>
  <si>
    <t xml:space="preserve">2205020200906</t>
  </si>
  <si>
    <t xml:space="preserve">2205020201605</t>
  </si>
  <si>
    <t xml:space="preserve">2205020301619</t>
  </si>
  <si>
    <t xml:space="preserve">2205020301525</t>
  </si>
  <si>
    <t xml:space="preserve">2205020301021</t>
  </si>
  <si>
    <t xml:space="preserve">2205020400110</t>
  </si>
  <si>
    <t xml:space="preserve">2205020300311</t>
  </si>
  <si>
    <t xml:space="preserve">2205020401506</t>
  </si>
  <si>
    <t xml:space="preserve">2205020402112</t>
  </si>
  <si>
    <t xml:space="preserve">2205020300207</t>
  </si>
  <si>
    <t xml:space="preserve">2205020401717</t>
  </si>
  <si>
    <t xml:space="preserve">2205020402212</t>
  </si>
  <si>
    <t xml:space="preserve">2205020202423</t>
  </si>
  <si>
    <t xml:space="preserve">即墨区</t>
  </si>
  <si>
    <r>
      <rPr>
        <sz val="10"/>
        <rFont val="Noto Sans"/>
        <family val="2"/>
      </rPr>
      <t xml:space="preserve">段泊岚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温泉街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蓝村街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金口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2007</t>
  </si>
  <si>
    <t xml:space="preserve">2205020501502</t>
  </si>
  <si>
    <t xml:space="preserve">2205020501001</t>
  </si>
  <si>
    <t xml:space="preserve">2205020501514</t>
  </si>
  <si>
    <t xml:space="preserve">2205020501303</t>
  </si>
  <si>
    <t xml:space="preserve">2205307803028</t>
  </si>
  <si>
    <t xml:space="preserve">2205020500122</t>
  </si>
  <si>
    <t xml:space="preserve">2205020500807</t>
  </si>
  <si>
    <t xml:space="preserve">2205020501615</t>
  </si>
  <si>
    <t xml:space="preserve">2205020500205</t>
  </si>
  <si>
    <t xml:space="preserve">2205020501623</t>
  </si>
  <si>
    <t xml:space="preserve">2205020501625</t>
  </si>
  <si>
    <t xml:space="preserve">2205306702626</t>
  </si>
  <si>
    <r>
      <rPr>
        <sz val="10"/>
        <rFont val="Noto Sans"/>
        <family val="2"/>
      </rPr>
      <t xml:space="preserve">潮海街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北安街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蓝村街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大信街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2008</t>
  </si>
  <si>
    <t xml:space="preserve">2205307801003</t>
  </si>
  <si>
    <t xml:space="preserve">2205020501114</t>
  </si>
  <si>
    <t xml:space="preserve">2205020500820</t>
  </si>
  <si>
    <t xml:space="preserve">2205020501713</t>
  </si>
  <si>
    <t xml:space="preserve">2205020500718</t>
  </si>
  <si>
    <t xml:space="preserve">2205020501529</t>
  </si>
  <si>
    <t xml:space="preserve">2205301902115</t>
  </si>
  <si>
    <t xml:space="preserve">2205020500324</t>
  </si>
  <si>
    <t xml:space="preserve">2205301902406</t>
  </si>
  <si>
    <t xml:space="preserve">2205020501121</t>
  </si>
  <si>
    <t xml:space="preserve">2205020501208</t>
  </si>
  <si>
    <t xml:space="preserve">2205020500626</t>
  </si>
  <si>
    <t xml:space="preserve">2205304403202</t>
  </si>
  <si>
    <t xml:space="preserve">2205020501229</t>
  </si>
  <si>
    <t xml:space="preserve">2205020500629</t>
  </si>
  <si>
    <r>
      <rPr>
        <sz val="10"/>
        <rFont val="Noto Sans"/>
        <family val="2"/>
      </rPr>
      <t xml:space="preserve">北安街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龙山街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灵山街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移风店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金口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段泊岚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2009</t>
  </si>
  <si>
    <t xml:space="preserve">2205020601108</t>
  </si>
  <si>
    <t xml:space="preserve">2205020702329</t>
  </si>
  <si>
    <t xml:space="preserve">2205020600529</t>
  </si>
  <si>
    <t xml:space="preserve">2205020602223</t>
  </si>
  <si>
    <t xml:space="preserve">2205020501506</t>
  </si>
  <si>
    <t xml:space="preserve">2205020700826</t>
  </si>
  <si>
    <t xml:space="preserve">2205020700405</t>
  </si>
  <si>
    <t xml:space="preserve">2205020700217</t>
  </si>
  <si>
    <t xml:space="preserve">2205020701120</t>
  </si>
  <si>
    <t xml:space="preserve">2205020700621</t>
  </si>
  <si>
    <t xml:space="preserve">2205020601015</t>
  </si>
  <si>
    <t xml:space="preserve">2205020601807</t>
  </si>
  <si>
    <t xml:space="preserve">2205020700928</t>
  </si>
  <si>
    <t xml:space="preserve">2205020700823</t>
  </si>
  <si>
    <t xml:space="preserve">2205020700914</t>
  </si>
  <si>
    <t xml:space="preserve">2205020501418</t>
  </si>
  <si>
    <t xml:space="preserve">2205020703204</t>
  </si>
  <si>
    <t xml:space="preserve">2205020703023</t>
  </si>
  <si>
    <t xml:space="preserve">2205020501013</t>
  </si>
  <si>
    <t xml:space="preserve">2205020600619</t>
  </si>
  <si>
    <t xml:space="preserve">2205020701928</t>
  </si>
  <si>
    <r>
      <rPr>
        <sz val="10"/>
        <rFont val="Noto Sans"/>
        <family val="2"/>
      </rPr>
      <t xml:space="preserve">北安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温泉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移风店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2010</t>
  </si>
  <si>
    <t xml:space="preserve">2205020702821</t>
  </si>
  <si>
    <t xml:space="preserve">移风店卫生院</t>
  </si>
  <si>
    <t xml:space="preserve">02013</t>
  </si>
  <si>
    <t xml:space="preserve">2205304403912</t>
  </si>
  <si>
    <t xml:space="preserve">2205020702422</t>
  </si>
  <si>
    <t xml:space="preserve">蓝村卫生院</t>
  </si>
  <si>
    <t xml:space="preserve">02014</t>
  </si>
  <si>
    <t xml:space="preserve">2205020702811</t>
  </si>
  <si>
    <t xml:space="preserve">胶州市</t>
  </si>
  <si>
    <r>
      <rPr>
        <sz val="10"/>
        <rFont val="Noto Sans"/>
        <family val="2"/>
      </rPr>
      <t xml:space="preserve">胶北街道、三里河街道、胶东街道、九龙街道、胶莱街道、胶西街道、李哥庄镇、铺集镇、里岔镇、洋河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2015</t>
  </si>
  <si>
    <t xml:space="preserve">2205020800323</t>
  </si>
  <si>
    <t xml:space="preserve">2205020800906</t>
  </si>
  <si>
    <t xml:space="preserve">2205020900907</t>
  </si>
  <si>
    <t xml:space="preserve">2205304404430</t>
  </si>
  <si>
    <t xml:space="preserve">2205303801809</t>
  </si>
  <si>
    <t xml:space="preserve">2205020901007</t>
  </si>
  <si>
    <t xml:space="preserve">2205020900618</t>
  </si>
  <si>
    <t xml:space="preserve">2205020800920</t>
  </si>
  <si>
    <t xml:space="preserve">2205020701502</t>
  </si>
  <si>
    <t xml:space="preserve">2205020900505</t>
  </si>
  <si>
    <t xml:space="preserve">2205020701126</t>
  </si>
  <si>
    <t xml:space="preserve">2205020901921</t>
  </si>
  <si>
    <t xml:space="preserve">2205020900309</t>
  </si>
  <si>
    <t xml:space="preserve">2205301901423</t>
  </si>
  <si>
    <t xml:space="preserve">2205020801403</t>
  </si>
  <si>
    <t xml:space="preserve">2205020800813</t>
  </si>
  <si>
    <t xml:space="preserve">2205020800328</t>
  </si>
  <si>
    <t xml:space="preserve">2205020801110</t>
  </si>
  <si>
    <t xml:space="preserve">2205020701104</t>
  </si>
  <si>
    <t xml:space="preserve">2205020800414</t>
  </si>
  <si>
    <t xml:space="preserve">2205304401430</t>
  </si>
  <si>
    <t xml:space="preserve">2205020900928</t>
  </si>
  <si>
    <t xml:space="preserve">2205020701214</t>
  </si>
  <si>
    <t xml:space="preserve">2205020900217</t>
  </si>
  <si>
    <t xml:space="preserve">2205020801608</t>
  </si>
  <si>
    <t xml:space="preserve">2205020800322</t>
  </si>
  <si>
    <t xml:space="preserve">2205307803728</t>
  </si>
  <si>
    <t xml:space="preserve">2205307803010</t>
  </si>
  <si>
    <t xml:space="preserve">2205020900901</t>
  </si>
  <si>
    <t xml:space="preserve">2205307802528</t>
  </si>
  <si>
    <r>
      <rPr>
        <sz val="10"/>
        <rFont val="Noto Sans"/>
        <family val="2"/>
      </rPr>
      <t xml:space="preserve">李哥庄镇、铺集镇、里岔镇、洋河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2016</t>
  </si>
  <si>
    <t xml:space="preserve">2205021002720</t>
  </si>
  <si>
    <t xml:space="preserve">2205021001815</t>
  </si>
  <si>
    <t xml:space="preserve">2205021000510</t>
  </si>
  <si>
    <t xml:space="preserve">2205021000922</t>
  </si>
  <si>
    <t xml:space="preserve">2205021002726</t>
  </si>
  <si>
    <t xml:space="preserve">2205021000820</t>
  </si>
  <si>
    <t xml:space="preserve">2205020901815</t>
  </si>
  <si>
    <t xml:space="preserve">2205021000226</t>
  </si>
  <si>
    <t xml:space="preserve">2205021002404</t>
  </si>
  <si>
    <t xml:space="preserve">2205021001507</t>
  </si>
  <si>
    <t xml:space="preserve">2205021000908</t>
  </si>
  <si>
    <t xml:space="preserve">2205021000507</t>
  </si>
  <si>
    <r>
      <rPr>
        <sz val="10"/>
        <rFont val="Noto Sans"/>
        <family val="2"/>
      </rPr>
      <t xml:space="preserve">里岔镇里岔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里岔镇张应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铺集镇中心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洋河镇中心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李哥庄镇中心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2017</t>
  </si>
  <si>
    <t xml:space="preserve">2205307309506</t>
  </si>
  <si>
    <t xml:space="preserve">2205021001318</t>
  </si>
  <si>
    <t xml:space="preserve">2205303101729</t>
  </si>
  <si>
    <t xml:space="preserve">2205307800110</t>
  </si>
  <si>
    <t xml:space="preserve">2205021001904</t>
  </si>
  <si>
    <t xml:space="preserve">2205021000917</t>
  </si>
  <si>
    <t xml:space="preserve">2205021002821</t>
  </si>
  <si>
    <t xml:space="preserve">平度市</t>
  </si>
  <si>
    <t xml:space="preserve">东阁街道</t>
  </si>
  <si>
    <t xml:space="preserve">02018</t>
  </si>
  <si>
    <t xml:space="preserve">2205021000624</t>
  </si>
  <si>
    <t xml:space="preserve">是 </t>
  </si>
  <si>
    <t xml:space="preserve">2205304403903</t>
  </si>
  <si>
    <t xml:space="preserve">2205021002705</t>
  </si>
  <si>
    <t xml:space="preserve">李园街道</t>
  </si>
  <si>
    <t xml:space="preserve">02019</t>
  </si>
  <si>
    <t xml:space="preserve">2205021001022</t>
  </si>
  <si>
    <t xml:space="preserve">2205021002428</t>
  </si>
  <si>
    <t xml:space="preserve">2205021001121</t>
  </si>
  <si>
    <t xml:space="preserve">同和街道</t>
  </si>
  <si>
    <t xml:space="preserve">02020</t>
  </si>
  <si>
    <t xml:space="preserve">2205303802503</t>
  </si>
  <si>
    <t xml:space="preserve">2205021002601</t>
  </si>
  <si>
    <t xml:space="preserve">2205021002716</t>
  </si>
  <si>
    <t xml:space="preserve">凤台街道</t>
  </si>
  <si>
    <t xml:space="preserve">02021</t>
  </si>
  <si>
    <t xml:space="preserve">2205021002401</t>
  </si>
  <si>
    <t xml:space="preserve">2205021002920</t>
  </si>
  <si>
    <t xml:space="preserve">2205021000702</t>
  </si>
  <si>
    <t xml:space="preserve">白沙河街道</t>
  </si>
  <si>
    <t xml:space="preserve">02022</t>
  </si>
  <si>
    <t xml:space="preserve">2205021003101</t>
  </si>
  <si>
    <t xml:space="preserve">2205021003529</t>
  </si>
  <si>
    <t xml:space="preserve">2205021000416</t>
  </si>
  <si>
    <t xml:space="preserve">南村镇</t>
  </si>
  <si>
    <t xml:space="preserve">02023</t>
  </si>
  <si>
    <t xml:space="preserve">2205021002117</t>
  </si>
  <si>
    <t xml:space="preserve">2205021002607</t>
  </si>
  <si>
    <t xml:space="preserve">2205021001610</t>
  </si>
  <si>
    <t xml:space="preserve">新河镇</t>
  </si>
  <si>
    <t xml:space="preserve">02024</t>
  </si>
  <si>
    <t xml:space="preserve">2205021000719</t>
  </si>
  <si>
    <t xml:space="preserve">云山镇</t>
  </si>
  <si>
    <t xml:space="preserve">02025</t>
  </si>
  <si>
    <t xml:space="preserve">2205021003307</t>
  </si>
  <si>
    <t xml:space="preserve">2205021000804</t>
  </si>
  <si>
    <t xml:space="preserve">2205021002915</t>
  </si>
  <si>
    <t xml:space="preserve">明村镇</t>
  </si>
  <si>
    <t xml:space="preserve">02026</t>
  </si>
  <si>
    <t xml:space="preserve">2205021001301</t>
  </si>
  <si>
    <t xml:space="preserve">2205021001218</t>
  </si>
  <si>
    <t xml:space="preserve">2205021000230</t>
  </si>
  <si>
    <t xml:space="preserve">田庄镇</t>
  </si>
  <si>
    <t xml:space="preserve">02027</t>
  </si>
  <si>
    <t xml:space="preserve">2205021000726</t>
  </si>
  <si>
    <t xml:space="preserve">2205021101703</t>
  </si>
  <si>
    <t xml:space="preserve">2205021103421</t>
  </si>
  <si>
    <t xml:space="preserve">蓼兰镇</t>
  </si>
  <si>
    <t xml:space="preserve">02028</t>
  </si>
  <si>
    <t xml:space="preserve">2205021102103</t>
  </si>
  <si>
    <t xml:space="preserve">2205021102707</t>
  </si>
  <si>
    <t xml:space="preserve">2205021100912</t>
  </si>
  <si>
    <t xml:space="preserve">大泽山镇</t>
  </si>
  <si>
    <t xml:space="preserve">02029</t>
  </si>
  <si>
    <t xml:space="preserve">2205021100201</t>
  </si>
  <si>
    <t xml:space="preserve">2205021102823</t>
  </si>
  <si>
    <t xml:space="preserve">2205301900107</t>
  </si>
  <si>
    <t xml:space="preserve">旧店镇</t>
  </si>
  <si>
    <t xml:space="preserve">02030</t>
  </si>
  <si>
    <t xml:space="preserve">2205021103307</t>
  </si>
  <si>
    <t xml:space="preserve">2205021101010</t>
  </si>
  <si>
    <t xml:space="preserve">2205021102107</t>
  </si>
  <si>
    <t xml:space="preserve">崔家集镇</t>
  </si>
  <si>
    <t xml:space="preserve">02031</t>
  </si>
  <si>
    <t xml:space="preserve">2205021103129</t>
  </si>
  <si>
    <t xml:space="preserve">2205021101929</t>
  </si>
  <si>
    <t xml:space="preserve">2205021102615</t>
  </si>
  <si>
    <t xml:space="preserve">古岘镇</t>
  </si>
  <si>
    <t xml:space="preserve">02032</t>
  </si>
  <si>
    <t xml:space="preserve">2205021100405</t>
  </si>
  <si>
    <t xml:space="preserve">2205305903625</t>
  </si>
  <si>
    <t xml:space="preserve">2205304403117</t>
  </si>
  <si>
    <t xml:space="preserve">2205021100411</t>
  </si>
  <si>
    <t xml:space="preserve">仁兆镇</t>
  </si>
  <si>
    <t xml:space="preserve">02033</t>
  </si>
  <si>
    <t xml:space="preserve">2205021102601</t>
  </si>
  <si>
    <t xml:space="preserve">2205021100811</t>
  </si>
  <si>
    <t xml:space="preserve">2205021103115</t>
  </si>
  <si>
    <t xml:space="preserve">店子镇</t>
  </si>
  <si>
    <t xml:space="preserve">02034</t>
  </si>
  <si>
    <t xml:space="preserve">2205021100208</t>
  </si>
  <si>
    <t xml:space="preserve">2205021102609</t>
  </si>
  <si>
    <t xml:space="preserve">2205021100919</t>
  </si>
  <si>
    <t xml:space="preserve">莱西市</t>
  </si>
  <si>
    <t xml:space="preserve">日庄镇人民政府</t>
  </si>
  <si>
    <t xml:space="preserve">02035</t>
  </si>
  <si>
    <t xml:space="preserve">2205302201027</t>
  </si>
  <si>
    <t xml:space="preserve">2205021103005</t>
  </si>
  <si>
    <t xml:space="preserve">2205021101502</t>
  </si>
  <si>
    <t xml:space="preserve">02036</t>
  </si>
  <si>
    <t xml:space="preserve">2205305904712</t>
  </si>
  <si>
    <t xml:space="preserve">2205304405202</t>
  </si>
  <si>
    <t xml:space="preserve">2205021101818</t>
  </si>
  <si>
    <t xml:space="preserve">76.50</t>
  </si>
  <si>
    <t xml:space="preserve">75.40</t>
  </si>
  <si>
    <t xml:space="preserve">院上镇人民政府</t>
  </si>
  <si>
    <t xml:space="preserve">02037</t>
  </si>
  <si>
    <t xml:space="preserve">2205021102325</t>
  </si>
  <si>
    <t xml:space="preserve">2205021102603</t>
  </si>
  <si>
    <t xml:space="preserve">2205021100221</t>
  </si>
  <si>
    <t xml:space="preserve">河头店镇人民政府</t>
  </si>
  <si>
    <t xml:space="preserve">02038</t>
  </si>
  <si>
    <t xml:space="preserve">2205021100420</t>
  </si>
  <si>
    <t xml:space="preserve">2205021102202</t>
  </si>
  <si>
    <t xml:space="preserve">2205021102008</t>
  </si>
  <si>
    <t xml:space="preserve">76.22</t>
  </si>
  <si>
    <t xml:space="preserve">店埠镇人民政府</t>
  </si>
  <si>
    <t xml:space="preserve">02039</t>
  </si>
  <si>
    <t xml:space="preserve">2205021101430</t>
  </si>
  <si>
    <t xml:space="preserve">2205021100428</t>
  </si>
  <si>
    <t xml:space="preserve">2205021100328</t>
  </si>
  <si>
    <t xml:space="preserve">76.19</t>
  </si>
  <si>
    <t xml:space="preserve">沽河街道办事处</t>
  </si>
  <si>
    <t xml:space="preserve">02040</t>
  </si>
  <si>
    <t xml:space="preserve">2205021100416</t>
  </si>
  <si>
    <t xml:space="preserve">2205021102118</t>
  </si>
  <si>
    <t xml:space="preserve">2205307801918</t>
  </si>
  <si>
    <t xml:space="preserve">夏格庄镇人民政府</t>
  </si>
  <si>
    <t xml:space="preserve">02041</t>
  </si>
  <si>
    <t xml:space="preserve">2205303803005</t>
  </si>
  <si>
    <t xml:space="preserve">79.20</t>
  </si>
  <si>
    <t xml:space="preserve">2205021101920</t>
  </si>
  <si>
    <t xml:space="preserve">2205021101102</t>
  </si>
  <si>
    <t xml:space="preserve">望城街道办事处</t>
  </si>
  <si>
    <t xml:space="preserve">02042</t>
  </si>
  <si>
    <t xml:space="preserve">2205021100907</t>
  </si>
  <si>
    <t xml:space="preserve">2205303800613</t>
  </si>
  <si>
    <t xml:space="preserve">2205021101212</t>
  </si>
  <si>
    <t xml:space="preserve">南墅镇人民政府</t>
  </si>
  <si>
    <t xml:space="preserve">02043</t>
  </si>
  <si>
    <t xml:space="preserve">2205308505912</t>
  </si>
  <si>
    <t xml:space="preserve">2205021103107</t>
  </si>
  <si>
    <t xml:space="preserve">2205021102003</t>
  </si>
  <si>
    <t xml:space="preserve">水集街道办事处</t>
  </si>
  <si>
    <t xml:space="preserve">02044</t>
  </si>
  <si>
    <t xml:space="preserve">2205021201109</t>
  </si>
  <si>
    <t xml:space="preserve">2205021200314</t>
  </si>
  <si>
    <t xml:space="preserve">2205307301915</t>
  </si>
  <si>
    <t xml:space="preserve">望城街道（龙水社区）</t>
  </si>
  <si>
    <t xml:space="preserve">02045</t>
  </si>
  <si>
    <t xml:space="preserve">2205304404512</t>
  </si>
  <si>
    <t xml:space="preserve">2205021201114</t>
  </si>
  <si>
    <t xml:space="preserve">2205021200829</t>
  </si>
  <si>
    <t xml:space="preserve">马连庄镇人民政府</t>
  </si>
  <si>
    <t xml:space="preserve">02046</t>
  </si>
  <si>
    <t xml:space="preserve">2205021200702</t>
  </si>
  <si>
    <t xml:space="preserve">2205021202124</t>
  </si>
  <si>
    <t xml:space="preserve">2205021201624</t>
  </si>
  <si>
    <t xml:space="preserve">77.20</t>
  </si>
  <si>
    <t xml:space="preserve">77.40</t>
  </si>
  <si>
    <t xml:space="preserve">姜山镇人民政府</t>
  </si>
  <si>
    <t xml:space="preserve">02047</t>
  </si>
  <si>
    <t xml:space="preserve">2205021202203</t>
  </si>
  <si>
    <t xml:space="preserve">2205021201022</t>
  </si>
  <si>
    <t xml:space="preserve">22050212022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7.87"/>
    <col collapsed="false" customWidth="true" hidden="false" outlineLevel="0" max="3" min="3" style="2" width="9.3"/>
    <col collapsed="false" customWidth="true" hidden="false" outlineLevel="0" max="4" min="4" style="2" width="14.12"/>
    <col collapsed="false" customWidth="true" hidden="false" outlineLevel="0" max="5" min="5" style="2" width="6.12"/>
    <col collapsed="false" customWidth="true" hidden="false" outlineLevel="0" max="7" min="6" style="3" width="10.37"/>
    <col collapsed="false" customWidth="true" hidden="false" outlineLevel="0" max="8" min="8" style="2" width="6.24"/>
    <col collapsed="false" customWidth="true" hidden="false" outlineLevel="0" max="9" min="9" style="1" width="8.62"/>
    <col collapsed="false" customWidth="false" hidden="false" outlineLevel="0" max="11" min="10" style="1" width="8.99"/>
    <col collapsed="false" customWidth="true" hidden="false" outlineLevel="0" max="12" min="12" style="1" width="15.75"/>
    <col collapsed="false" customWidth="false" hidden="false" outlineLevel="0" max="257" min="13" style="1" width="8.99"/>
  </cols>
  <sheetData>
    <row r="1" customFormat="false" ht="2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4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7" t="s">
        <v>9</v>
      </c>
    </row>
    <row r="3" s="8" customFormat="true" ht="20" hidden="false" customHeight="true" outlineLevel="0" collapsed="false">
      <c r="A3" s="9" t="s">
        <v>10</v>
      </c>
      <c r="B3" s="9" t="s">
        <v>11</v>
      </c>
      <c r="C3" s="10" t="s">
        <v>12</v>
      </c>
      <c r="D3" s="10" t="s">
        <v>13</v>
      </c>
      <c r="E3" s="10" t="n">
        <v>84.1</v>
      </c>
      <c r="F3" s="10" t="n">
        <v>87.14</v>
      </c>
      <c r="G3" s="10" t="n">
        <f aca="false">E3*0.5+F3*0.5</f>
        <v>85.62</v>
      </c>
      <c r="H3" s="10" t="s">
        <v>14</v>
      </c>
      <c r="I3" s="9" t="s">
        <v>15</v>
      </c>
    </row>
    <row r="4" s="8" customFormat="true" ht="20" hidden="false" customHeight="true" outlineLevel="0" collapsed="false">
      <c r="A4" s="9" t="s">
        <v>10</v>
      </c>
      <c r="B4" s="9" t="s">
        <v>11</v>
      </c>
      <c r="C4" s="10" t="s">
        <v>12</v>
      </c>
      <c r="D4" s="10" t="s">
        <v>16</v>
      </c>
      <c r="E4" s="10" t="n">
        <v>80.2</v>
      </c>
      <c r="F4" s="10" t="n">
        <v>84.8</v>
      </c>
      <c r="G4" s="10" t="n">
        <f aca="false">E4*0.5+F4*0.5</f>
        <v>82.5</v>
      </c>
      <c r="H4" s="10" t="s">
        <v>17</v>
      </c>
      <c r="I4" s="9" t="s">
        <v>15</v>
      </c>
    </row>
    <row r="5" s="8" customFormat="true" ht="20" hidden="false" customHeight="true" outlineLevel="0" collapsed="false">
      <c r="A5" s="9" t="s">
        <v>10</v>
      </c>
      <c r="B5" s="9" t="s">
        <v>11</v>
      </c>
      <c r="C5" s="10" t="s">
        <v>12</v>
      </c>
      <c r="D5" s="10" t="s">
        <v>18</v>
      </c>
      <c r="E5" s="10" t="n">
        <v>80</v>
      </c>
      <c r="F5" s="10" t="n">
        <v>81.44</v>
      </c>
      <c r="G5" s="10" t="n">
        <f aca="false">E5*0.5+F5*0.5</f>
        <v>80.72</v>
      </c>
      <c r="H5" s="10" t="s">
        <v>19</v>
      </c>
      <c r="I5" s="9" t="s">
        <v>15</v>
      </c>
    </row>
    <row r="6" s="8" customFormat="true" ht="20" hidden="false" customHeight="true" outlineLevel="0" collapsed="false">
      <c r="A6" s="9" t="s">
        <v>10</v>
      </c>
      <c r="B6" s="9" t="s">
        <v>11</v>
      </c>
      <c r="C6" s="10" t="s">
        <v>12</v>
      </c>
      <c r="D6" s="10" t="s">
        <v>20</v>
      </c>
      <c r="E6" s="10" t="n">
        <v>78.6</v>
      </c>
      <c r="F6" s="10" t="n">
        <v>82.26</v>
      </c>
      <c r="G6" s="10" t="n">
        <f aca="false">E6*0.5+F6*0.5</f>
        <v>80.43</v>
      </c>
      <c r="H6" s="10" t="s">
        <v>21</v>
      </c>
      <c r="I6" s="9" t="s">
        <v>15</v>
      </c>
    </row>
    <row r="7" s="8" customFormat="true" ht="20" hidden="false" customHeight="true" outlineLevel="0" collapsed="false">
      <c r="A7" s="9" t="s">
        <v>10</v>
      </c>
      <c r="B7" s="9" t="s">
        <v>11</v>
      </c>
      <c r="C7" s="10" t="s">
        <v>12</v>
      </c>
      <c r="D7" s="10" t="s">
        <v>22</v>
      </c>
      <c r="E7" s="10" t="n">
        <v>77.5</v>
      </c>
      <c r="F7" s="10" t="n">
        <v>81.86</v>
      </c>
      <c r="G7" s="10" t="n">
        <f aca="false">E7*0.5+F7*0.5</f>
        <v>79.68</v>
      </c>
      <c r="H7" s="10" t="s">
        <v>23</v>
      </c>
      <c r="I7" s="10"/>
    </row>
    <row r="8" s="8" customFormat="true" ht="20" hidden="false" customHeight="true" outlineLevel="0" collapsed="false">
      <c r="A8" s="9" t="s">
        <v>10</v>
      </c>
      <c r="B8" s="9" t="s">
        <v>11</v>
      </c>
      <c r="C8" s="10" t="s">
        <v>12</v>
      </c>
      <c r="D8" s="10" t="s">
        <v>24</v>
      </c>
      <c r="E8" s="10" t="n">
        <v>80.4</v>
      </c>
      <c r="F8" s="10" t="n">
        <v>78.68</v>
      </c>
      <c r="G8" s="10" t="n">
        <f aca="false">E8*0.5+F8*0.5</f>
        <v>79.54</v>
      </c>
      <c r="H8" s="10" t="s">
        <v>25</v>
      </c>
      <c r="I8" s="10"/>
    </row>
    <row r="9" s="8" customFormat="true" ht="20" hidden="false" customHeight="true" outlineLevel="0" collapsed="false">
      <c r="A9" s="9" t="s">
        <v>10</v>
      </c>
      <c r="B9" s="9" t="s">
        <v>11</v>
      </c>
      <c r="C9" s="10" t="s">
        <v>12</v>
      </c>
      <c r="D9" s="10" t="s">
        <v>26</v>
      </c>
      <c r="E9" s="10" t="n">
        <v>79.7</v>
      </c>
      <c r="F9" s="10" t="n">
        <v>78.94</v>
      </c>
      <c r="G9" s="10" t="n">
        <f aca="false">E9*0.5+F9*0.5</f>
        <v>79.32</v>
      </c>
      <c r="H9" s="10" t="s">
        <v>27</v>
      </c>
      <c r="I9" s="10"/>
    </row>
    <row r="10" s="8" customFormat="true" ht="20" hidden="false" customHeight="true" outlineLevel="0" collapsed="false">
      <c r="A10" s="9" t="s">
        <v>10</v>
      </c>
      <c r="B10" s="9" t="s">
        <v>11</v>
      </c>
      <c r="C10" s="10" t="s">
        <v>12</v>
      </c>
      <c r="D10" s="10" t="s">
        <v>28</v>
      </c>
      <c r="E10" s="10" t="n">
        <v>79.7</v>
      </c>
      <c r="F10" s="10" t="n">
        <v>78.66</v>
      </c>
      <c r="G10" s="10" t="n">
        <f aca="false">E10*0.5+F10*0.5</f>
        <v>79.18</v>
      </c>
      <c r="H10" s="10" t="s">
        <v>29</v>
      </c>
      <c r="I10" s="10"/>
    </row>
    <row r="11" s="8" customFormat="true" ht="20" hidden="false" customHeight="true" outlineLevel="0" collapsed="false">
      <c r="A11" s="9" t="s">
        <v>10</v>
      </c>
      <c r="B11" s="9" t="s">
        <v>11</v>
      </c>
      <c r="C11" s="10" t="s">
        <v>12</v>
      </c>
      <c r="D11" s="10" t="s">
        <v>30</v>
      </c>
      <c r="E11" s="10" t="n">
        <v>80.9</v>
      </c>
      <c r="F11" s="10" t="n">
        <v>75.94</v>
      </c>
      <c r="G11" s="10" t="n">
        <f aca="false">E11*0.5+F11*0.5</f>
        <v>78.42</v>
      </c>
      <c r="H11" s="10" t="s">
        <v>31</v>
      </c>
      <c r="I11" s="10"/>
    </row>
    <row r="12" s="8" customFormat="true" ht="20" hidden="false" customHeight="true" outlineLevel="0" collapsed="false">
      <c r="A12" s="9" t="s">
        <v>10</v>
      </c>
      <c r="B12" s="9" t="s">
        <v>11</v>
      </c>
      <c r="C12" s="10" t="s">
        <v>12</v>
      </c>
      <c r="D12" s="10" t="s">
        <v>32</v>
      </c>
      <c r="E12" s="10" t="n">
        <v>80</v>
      </c>
      <c r="F12" s="10" t="n">
        <v>76.2</v>
      </c>
      <c r="G12" s="10" t="n">
        <f aca="false">E12*0.5+F12*0.5</f>
        <v>78.1</v>
      </c>
      <c r="H12" s="10" t="s">
        <v>33</v>
      </c>
      <c r="I12" s="10"/>
    </row>
    <row r="13" s="8" customFormat="true" ht="20" hidden="false" customHeight="true" outlineLevel="0" collapsed="false">
      <c r="A13" s="9" t="s">
        <v>10</v>
      </c>
      <c r="B13" s="9" t="s">
        <v>11</v>
      </c>
      <c r="C13" s="10" t="s">
        <v>12</v>
      </c>
      <c r="D13" s="10" t="s">
        <v>34</v>
      </c>
      <c r="E13" s="10" t="n">
        <v>78.1</v>
      </c>
      <c r="F13" s="10" t="n">
        <v>77.16</v>
      </c>
      <c r="G13" s="10" t="n">
        <f aca="false">E13*0.5+F13*0.5</f>
        <v>77.63</v>
      </c>
      <c r="H13" s="10" t="s">
        <v>35</v>
      </c>
      <c r="I13" s="10"/>
    </row>
    <row r="14" s="8" customFormat="true" ht="20" hidden="false" customHeight="true" outlineLevel="0" collapsed="false">
      <c r="A14" s="9" t="s">
        <v>10</v>
      </c>
      <c r="B14" s="9" t="s">
        <v>11</v>
      </c>
      <c r="C14" s="10" t="s">
        <v>12</v>
      </c>
      <c r="D14" s="10" t="s">
        <v>36</v>
      </c>
      <c r="E14" s="10" t="n">
        <v>77.6</v>
      </c>
      <c r="F14" s="10" t="n">
        <v>76.9</v>
      </c>
      <c r="G14" s="10" t="n">
        <f aca="false">E14*0.5+F14*0.5</f>
        <v>77.25</v>
      </c>
      <c r="H14" s="10" t="s">
        <v>37</v>
      </c>
      <c r="I14" s="10"/>
    </row>
    <row r="15" s="8" customFormat="true" ht="20" hidden="false" customHeight="true" outlineLevel="0" collapsed="false">
      <c r="A15" s="9" t="s">
        <v>10</v>
      </c>
      <c r="B15" s="9" t="s">
        <v>11</v>
      </c>
      <c r="C15" s="10" t="s">
        <v>12</v>
      </c>
      <c r="D15" s="10" t="s">
        <v>38</v>
      </c>
      <c r="E15" s="10" t="n">
        <v>77.5</v>
      </c>
      <c r="F15" s="10" t="n">
        <v>76.84</v>
      </c>
      <c r="G15" s="10" t="n">
        <f aca="false">E15*0.5+F15*0.5</f>
        <v>77.17</v>
      </c>
      <c r="H15" s="10" t="s">
        <v>39</v>
      </c>
      <c r="I15" s="10"/>
    </row>
    <row r="16" s="8" customFormat="true" ht="20" hidden="false" customHeight="true" outlineLevel="0" collapsed="false">
      <c r="A16" s="9" t="s">
        <v>10</v>
      </c>
      <c r="B16" s="9" t="s">
        <v>40</v>
      </c>
      <c r="C16" s="10" t="s">
        <v>41</v>
      </c>
      <c r="D16" s="10" t="s">
        <v>42</v>
      </c>
      <c r="E16" s="10" t="n">
        <v>84</v>
      </c>
      <c r="F16" s="10" t="n">
        <v>81.68</v>
      </c>
      <c r="G16" s="10" t="n">
        <f aca="false">E16*0.5+F16*0.5</f>
        <v>82.84</v>
      </c>
      <c r="H16" s="10" t="s">
        <v>14</v>
      </c>
      <c r="I16" s="9" t="s">
        <v>15</v>
      </c>
    </row>
    <row r="17" s="8" customFormat="true" ht="20" hidden="false" customHeight="true" outlineLevel="0" collapsed="false">
      <c r="A17" s="9" t="s">
        <v>10</v>
      </c>
      <c r="B17" s="9" t="s">
        <v>40</v>
      </c>
      <c r="C17" s="10" t="s">
        <v>41</v>
      </c>
      <c r="D17" s="10" t="s">
        <v>43</v>
      </c>
      <c r="E17" s="10" t="n">
        <v>80.1</v>
      </c>
      <c r="F17" s="10" t="n">
        <v>83.46</v>
      </c>
      <c r="G17" s="10" t="n">
        <f aca="false">E17*0.5+F17*0.5</f>
        <v>81.78</v>
      </c>
      <c r="H17" s="10" t="s">
        <v>17</v>
      </c>
      <c r="I17" s="9" t="s">
        <v>15</v>
      </c>
    </row>
    <row r="18" s="8" customFormat="true" ht="20" hidden="false" customHeight="true" outlineLevel="0" collapsed="false">
      <c r="A18" s="9" t="s">
        <v>10</v>
      </c>
      <c r="B18" s="9" t="s">
        <v>40</v>
      </c>
      <c r="C18" s="10" t="s">
        <v>41</v>
      </c>
      <c r="D18" s="10" t="s">
        <v>44</v>
      </c>
      <c r="E18" s="10" t="n">
        <v>84.5</v>
      </c>
      <c r="F18" s="10" t="n">
        <v>78.38</v>
      </c>
      <c r="G18" s="10" t="n">
        <f aca="false">E18*0.5+F18*0.5</f>
        <v>81.44</v>
      </c>
      <c r="H18" s="10" t="s">
        <v>19</v>
      </c>
      <c r="I18" s="10"/>
    </row>
    <row r="19" s="8" customFormat="true" ht="20" hidden="false" customHeight="true" outlineLevel="0" collapsed="false">
      <c r="A19" s="9" t="s">
        <v>10</v>
      </c>
      <c r="B19" s="9" t="s">
        <v>40</v>
      </c>
      <c r="C19" s="10" t="s">
        <v>41</v>
      </c>
      <c r="D19" s="10" t="s">
        <v>45</v>
      </c>
      <c r="E19" s="10" t="n">
        <v>80.1</v>
      </c>
      <c r="F19" s="10" t="n">
        <v>79.36</v>
      </c>
      <c r="G19" s="10" t="n">
        <f aca="false">E19*0.5+F19*0.5</f>
        <v>79.73</v>
      </c>
      <c r="H19" s="10" t="s">
        <v>21</v>
      </c>
      <c r="I19" s="10"/>
    </row>
    <row r="20" s="8" customFormat="true" ht="20" hidden="false" customHeight="true" outlineLevel="0" collapsed="false">
      <c r="A20" s="9" t="s">
        <v>10</v>
      </c>
      <c r="B20" s="9" t="s">
        <v>40</v>
      </c>
      <c r="C20" s="10" t="s">
        <v>41</v>
      </c>
      <c r="D20" s="10" t="s">
        <v>46</v>
      </c>
      <c r="E20" s="10" t="n">
        <v>82.3</v>
      </c>
      <c r="F20" s="10" t="n">
        <v>77.08</v>
      </c>
      <c r="G20" s="10" t="n">
        <f aca="false">E20*0.5+F20*0.5</f>
        <v>79.69</v>
      </c>
      <c r="H20" s="10" t="s">
        <v>23</v>
      </c>
      <c r="I20" s="10"/>
    </row>
    <row r="21" s="8" customFormat="true" ht="20" hidden="false" customHeight="true" outlineLevel="0" collapsed="false">
      <c r="A21" s="9" t="s">
        <v>10</v>
      </c>
      <c r="B21" s="9" t="s">
        <v>40</v>
      </c>
      <c r="C21" s="10" t="s">
        <v>41</v>
      </c>
      <c r="D21" s="10" t="s">
        <v>47</v>
      </c>
      <c r="E21" s="10" t="n">
        <v>78.2</v>
      </c>
      <c r="F21" s="10" t="n">
        <v>80.22</v>
      </c>
      <c r="G21" s="10" t="n">
        <f aca="false">E21*0.5+F21*0.5</f>
        <v>79.21</v>
      </c>
      <c r="H21" s="10" t="s">
        <v>25</v>
      </c>
      <c r="I21" s="10"/>
    </row>
    <row r="22" s="8" customFormat="true" ht="24" hidden="false" customHeight="false" outlineLevel="0" collapsed="false">
      <c r="A22" s="9" t="s">
        <v>10</v>
      </c>
      <c r="B22" s="9" t="s">
        <v>48</v>
      </c>
      <c r="C22" s="10" t="s">
        <v>49</v>
      </c>
      <c r="D22" s="10" t="s">
        <v>50</v>
      </c>
      <c r="E22" s="10" t="n">
        <v>79.2</v>
      </c>
      <c r="F22" s="10" t="n">
        <v>84.68</v>
      </c>
      <c r="G22" s="10" t="n">
        <f aca="false">E22*0.5+F22*0.5</f>
        <v>81.94</v>
      </c>
      <c r="H22" s="10" t="s">
        <v>14</v>
      </c>
      <c r="I22" s="9" t="s">
        <v>15</v>
      </c>
    </row>
    <row r="23" s="8" customFormat="true" ht="24" hidden="false" customHeight="false" outlineLevel="0" collapsed="false">
      <c r="A23" s="9" t="s">
        <v>10</v>
      </c>
      <c r="B23" s="9" t="s">
        <v>48</v>
      </c>
      <c r="C23" s="10" t="s">
        <v>49</v>
      </c>
      <c r="D23" s="10" t="s">
        <v>51</v>
      </c>
      <c r="E23" s="10" t="n">
        <v>72</v>
      </c>
      <c r="F23" s="10" t="n">
        <v>86.62</v>
      </c>
      <c r="G23" s="10" t="n">
        <f aca="false">E23*0.5+F23*0.5</f>
        <v>79.31</v>
      </c>
      <c r="H23" s="10" t="s">
        <v>17</v>
      </c>
      <c r="I23" s="9" t="s">
        <v>15</v>
      </c>
    </row>
    <row r="24" s="8" customFormat="true" ht="24" hidden="false" customHeight="false" outlineLevel="0" collapsed="false">
      <c r="A24" s="9" t="s">
        <v>10</v>
      </c>
      <c r="B24" s="9" t="s">
        <v>48</v>
      </c>
      <c r="C24" s="10" t="s">
        <v>49</v>
      </c>
      <c r="D24" s="10" t="s">
        <v>52</v>
      </c>
      <c r="E24" s="10" t="n">
        <v>71.5</v>
      </c>
      <c r="F24" s="10" t="n">
        <v>85.88</v>
      </c>
      <c r="G24" s="10" t="n">
        <f aca="false">E24*0.5+F24*0.5</f>
        <v>78.69</v>
      </c>
      <c r="H24" s="10" t="s">
        <v>19</v>
      </c>
      <c r="I24" s="9" t="s">
        <v>15</v>
      </c>
    </row>
    <row r="25" s="8" customFormat="true" ht="24" hidden="false" customHeight="false" outlineLevel="0" collapsed="false">
      <c r="A25" s="9" t="s">
        <v>10</v>
      </c>
      <c r="B25" s="9" t="s">
        <v>48</v>
      </c>
      <c r="C25" s="10" t="s">
        <v>49</v>
      </c>
      <c r="D25" s="10" t="s">
        <v>53</v>
      </c>
      <c r="E25" s="10" t="n">
        <v>71.2</v>
      </c>
      <c r="F25" s="10" t="n">
        <v>85.58</v>
      </c>
      <c r="G25" s="10" t="n">
        <f aca="false">E25*0.5+F25*0.5</f>
        <v>78.39</v>
      </c>
      <c r="H25" s="10" t="s">
        <v>21</v>
      </c>
      <c r="I25" s="9" t="s">
        <v>15</v>
      </c>
    </row>
    <row r="26" s="8" customFormat="true" ht="24" hidden="false" customHeight="false" outlineLevel="0" collapsed="false">
      <c r="A26" s="9" t="s">
        <v>10</v>
      </c>
      <c r="B26" s="9" t="s">
        <v>48</v>
      </c>
      <c r="C26" s="10" t="s">
        <v>49</v>
      </c>
      <c r="D26" s="10" t="s">
        <v>54</v>
      </c>
      <c r="E26" s="10" t="n">
        <v>71.7</v>
      </c>
      <c r="F26" s="10" t="n">
        <v>84</v>
      </c>
      <c r="G26" s="10" t="n">
        <f aca="false">E26*0.5+F26*0.5</f>
        <v>77.85</v>
      </c>
      <c r="H26" s="10" t="s">
        <v>23</v>
      </c>
      <c r="I26" s="9" t="s">
        <v>15</v>
      </c>
    </row>
    <row r="27" s="8" customFormat="true" ht="24" hidden="false" customHeight="false" outlineLevel="0" collapsed="false">
      <c r="A27" s="9" t="s">
        <v>10</v>
      </c>
      <c r="B27" s="9" t="s">
        <v>48</v>
      </c>
      <c r="C27" s="10" t="s">
        <v>49</v>
      </c>
      <c r="D27" s="10" t="s">
        <v>55</v>
      </c>
      <c r="E27" s="10" t="n">
        <v>68.8</v>
      </c>
      <c r="F27" s="10" t="n">
        <v>84.02</v>
      </c>
      <c r="G27" s="10" t="n">
        <f aca="false">E27*0.5+F27*0.5</f>
        <v>76.41</v>
      </c>
      <c r="H27" s="10" t="s">
        <v>25</v>
      </c>
      <c r="I27" s="9" t="s">
        <v>15</v>
      </c>
    </row>
    <row r="28" s="8" customFormat="true" ht="24" hidden="false" customHeight="false" outlineLevel="0" collapsed="false">
      <c r="A28" s="9" t="s">
        <v>10</v>
      </c>
      <c r="B28" s="9" t="s">
        <v>48</v>
      </c>
      <c r="C28" s="10" t="s">
        <v>49</v>
      </c>
      <c r="D28" s="10" t="s">
        <v>56</v>
      </c>
      <c r="E28" s="10" t="n">
        <v>67.8</v>
      </c>
      <c r="F28" s="10" t="n">
        <v>83.02</v>
      </c>
      <c r="G28" s="10" t="n">
        <f aca="false">E28*0.5+F28*0.5</f>
        <v>75.41</v>
      </c>
      <c r="H28" s="10" t="s">
        <v>27</v>
      </c>
      <c r="I28" s="9" t="s">
        <v>15</v>
      </c>
    </row>
    <row r="29" s="8" customFormat="true" ht="24" hidden="false" customHeight="false" outlineLevel="0" collapsed="false">
      <c r="A29" s="9" t="s">
        <v>10</v>
      </c>
      <c r="B29" s="9" t="s">
        <v>48</v>
      </c>
      <c r="C29" s="10" t="s">
        <v>49</v>
      </c>
      <c r="D29" s="10" t="s">
        <v>57</v>
      </c>
      <c r="E29" s="10" t="n">
        <v>65.9</v>
      </c>
      <c r="F29" s="10" t="n">
        <v>81.24</v>
      </c>
      <c r="G29" s="10" t="n">
        <f aca="false">E29*0.5+F29*0.5</f>
        <v>73.57</v>
      </c>
      <c r="H29" s="10" t="s">
        <v>29</v>
      </c>
      <c r="I29" s="10"/>
    </row>
    <row r="30" s="8" customFormat="true" ht="24" hidden="false" customHeight="false" outlineLevel="0" collapsed="false">
      <c r="A30" s="9" t="s">
        <v>10</v>
      </c>
      <c r="B30" s="9" t="s">
        <v>48</v>
      </c>
      <c r="C30" s="10" t="s">
        <v>49</v>
      </c>
      <c r="D30" s="10" t="s">
        <v>58</v>
      </c>
      <c r="E30" s="10" t="n">
        <v>64.2</v>
      </c>
      <c r="F30" s="10" t="n">
        <v>81.24</v>
      </c>
      <c r="G30" s="10" t="n">
        <f aca="false">E30*0.5+F30*0.5</f>
        <v>72.72</v>
      </c>
      <c r="H30" s="10" t="s">
        <v>31</v>
      </c>
      <c r="I30" s="10"/>
    </row>
    <row r="31" s="8" customFormat="true" ht="24" hidden="false" customHeight="false" outlineLevel="0" collapsed="false">
      <c r="A31" s="9" t="s">
        <v>10</v>
      </c>
      <c r="B31" s="9" t="s">
        <v>48</v>
      </c>
      <c r="C31" s="10" t="s">
        <v>49</v>
      </c>
      <c r="D31" s="10" t="s">
        <v>59</v>
      </c>
      <c r="E31" s="10" t="n">
        <v>60.8</v>
      </c>
      <c r="F31" s="10" t="n">
        <v>84.5</v>
      </c>
      <c r="G31" s="10" t="n">
        <f aca="false">E31*0.5+F31*0.5</f>
        <v>72.65</v>
      </c>
      <c r="H31" s="10" t="s">
        <v>33</v>
      </c>
      <c r="I31" s="10"/>
    </row>
    <row r="32" s="8" customFormat="true" ht="24" hidden="false" customHeight="false" outlineLevel="0" collapsed="false">
      <c r="A32" s="9" t="s">
        <v>10</v>
      </c>
      <c r="B32" s="9" t="s">
        <v>48</v>
      </c>
      <c r="C32" s="10" t="s">
        <v>49</v>
      </c>
      <c r="D32" s="10" t="s">
        <v>60</v>
      </c>
      <c r="E32" s="10" t="n">
        <v>57.4</v>
      </c>
      <c r="F32" s="10" t="n">
        <v>85.18</v>
      </c>
      <c r="G32" s="10" t="n">
        <f aca="false">E32*0.5+F32*0.5</f>
        <v>71.29</v>
      </c>
      <c r="H32" s="10" t="s">
        <v>35</v>
      </c>
      <c r="I32" s="10"/>
    </row>
    <row r="33" s="8" customFormat="true" ht="24" hidden="false" customHeight="false" outlineLevel="0" collapsed="false">
      <c r="A33" s="9" t="s">
        <v>10</v>
      </c>
      <c r="B33" s="9" t="s">
        <v>48</v>
      </c>
      <c r="C33" s="10" t="s">
        <v>49</v>
      </c>
      <c r="D33" s="10" t="s">
        <v>61</v>
      </c>
      <c r="E33" s="10" t="n">
        <v>62.7</v>
      </c>
      <c r="F33" s="9" t="s">
        <v>62</v>
      </c>
      <c r="G33" s="10" t="s">
        <v>63</v>
      </c>
      <c r="H33" s="10" t="s">
        <v>63</v>
      </c>
      <c r="I33" s="10"/>
    </row>
    <row r="34" s="8" customFormat="true" ht="36" hidden="false" customHeight="false" outlineLevel="0" collapsed="false">
      <c r="A34" s="9" t="s">
        <v>10</v>
      </c>
      <c r="B34" s="9" t="s">
        <v>64</v>
      </c>
      <c r="C34" s="10" t="s">
        <v>65</v>
      </c>
      <c r="D34" s="10" t="s">
        <v>66</v>
      </c>
      <c r="E34" s="10" t="n">
        <v>79.1</v>
      </c>
      <c r="F34" s="10" t="n">
        <v>88.82</v>
      </c>
      <c r="G34" s="10" t="n">
        <f aca="false">E34*0.5+F34*0.5</f>
        <v>83.96</v>
      </c>
      <c r="H34" s="10" t="s">
        <v>14</v>
      </c>
      <c r="I34" s="9" t="s">
        <v>15</v>
      </c>
    </row>
    <row r="35" s="8" customFormat="true" ht="36" hidden="false" customHeight="false" outlineLevel="0" collapsed="false">
      <c r="A35" s="9" t="s">
        <v>10</v>
      </c>
      <c r="B35" s="9" t="s">
        <v>64</v>
      </c>
      <c r="C35" s="10" t="s">
        <v>65</v>
      </c>
      <c r="D35" s="10" t="s">
        <v>67</v>
      </c>
      <c r="E35" s="10" t="n">
        <v>75.9</v>
      </c>
      <c r="F35" s="10" t="n">
        <v>89.1</v>
      </c>
      <c r="G35" s="10" t="n">
        <f aca="false">E35*0.5+F35*0.5</f>
        <v>82.5</v>
      </c>
      <c r="H35" s="10" t="s">
        <v>17</v>
      </c>
      <c r="I35" s="9" t="s">
        <v>15</v>
      </c>
    </row>
    <row r="36" s="8" customFormat="true" ht="36" hidden="false" customHeight="false" outlineLevel="0" collapsed="false">
      <c r="A36" s="9" t="s">
        <v>10</v>
      </c>
      <c r="B36" s="9" t="s">
        <v>64</v>
      </c>
      <c r="C36" s="10" t="s">
        <v>65</v>
      </c>
      <c r="D36" s="10" t="s">
        <v>68</v>
      </c>
      <c r="E36" s="10" t="n">
        <v>75.8</v>
      </c>
      <c r="F36" s="10" t="n">
        <v>86.88</v>
      </c>
      <c r="G36" s="10" t="n">
        <f aca="false">E36*0.5+F36*0.5</f>
        <v>81.34</v>
      </c>
      <c r="H36" s="10" t="s">
        <v>19</v>
      </c>
      <c r="I36" s="9" t="s">
        <v>15</v>
      </c>
    </row>
    <row r="37" s="8" customFormat="true" ht="36" hidden="false" customHeight="false" outlineLevel="0" collapsed="false">
      <c r="A37" s="9" t="s">
        <v>10</v>
      </c>
      <c r="B37" s="9" t="s">
        <v>64</v>
      </c>
      <c r="C37" s="10" t="s">
        <v>65</v>
      </c>
      <c r="D37" s="10" t="s">
        <v>69</v>
      </c>
      <c r="E37" s="10" t="n">
        <v>77.7</v>
      </c>
      <c r="F37" s="10" t="n">
        <v>84.12</v>
      </c>
      <c r="G37" s="10" t="n">
        <f aca="false">E37*0.5+F37*0.5</f>
        <v>80.91</v>
      </c>
      <c r="H37" s="10" t="s">
        <v>21</v>
      </c>
      <c r="I37" s="9" t="s">
        <v>15</v>
      </c>
    </row>
    <row r="38" s="8" customFormat="true" ht="36" hidden="false" customHeight="false" outlineLevel="0" collapsed="false">
      <c r="A38" s="9" t="s">
        <v>10</v>
      </c>
      <c r="B38" s="9" t="s">
        <v>64</v>
      </c>
      <c r="C38" s="10" t="s">
        <v>65</v>
      </c>
      <c r="D38" s="10" t="s">
        <v>70</v>
      </c>
      <c r="E38" s="10" t="n">
        <v>77</v>
      </c>
      <c r="F38" s="10" t="n">
        <v>83.88</v>
      </c>
      <c r="G38" s="10" t="n">
        <f aca="false">E38*0.5+F38*0.5</f>
        <v>80.44</v>
      </c>
      <c r="H38" s="10" t="s">
        <v>23</v>
      </c>
      <c r="I38" s="9" t="s">
        <v>15</v>
      </c>
    </row>
    <row r="39" s="8" customFormat="true" ht="36" hidden="false" customHeight="false" outlineLevel="0" collapsed="false">
      <c r="A39" s="9" t="s">
        <v>10</v>
      </c>
      <c r="B39" s="9" t="s">
        <v>64</v>
      </c>
      <c r="C39" s="10" t="s">
        <v>65</v>
      </c>
      <c r="D39" s="10" t="s">
        <v>71</v>
      </c>
      <c r="E39" s="10" t="n">
        <v>79.4</v>
      </c>
      <c r="F39" s="10" t="n">
        <v>80.84</v>
      </c>
      <c r="G39" s="10" t="n">
        <f aca="false">E39*0.5+F39*0.5</f>
        <v>80.12</v>
      </c>
      <c r="H39" s="10" t="s">
        <v>25</v>
      </c>
      <c r="I39" s="9" t="s">
        <v>15</v>
      </c>
    </row>
    <row r="40" s="8" customFormat="true" ht="36" hidden="false" customHeight="false" outlineLevel="0" collapsed="false">
      <c r="A40" s="9" t="s">
        <v>10</v>
      </c>
      <c r="B40" s="9" t="s">
        <v>64</v>
      </c>
      <c r="C40" s="10" t="s">
        <v>65</v>
      </c>
      <c r="D40" s="10" t="s">
        <v>72</v>
      </c>
      <c r="E40" s="10" t="n">
        <v>78</v>
      </c>
      <c r="F40" s="10" t="n">
        <v>81.7</v>
      </c>
      <c r="G40" s="10" t="n">
        <f aca="false">E40*0.5+F40*0.5</f>
        <v>79.85</v>
      </c>
      <c r="H40" s="10" t="s">
        <v>27</v>
      </c>
      <c r="I40" s="9" t="s">
        <v>15</v>
      </c>
    </row>
    <row r="41" s="8" customFormat="true" ht="36" hidden="false" customHeight="false" outlineLevel="0" collapsed="false">
      <c r="A41" s="9" t="s">
        <v>10</v>
      </c>
      <c r="B41" s="9" t="s">
        <v>64</v>
      </c>
      <c r="C41" s="10" t="s">
        <v>65</v>
      </c>
      <c r="D41" s="10" t="s">
        <v>73</v>
      </c>
      <c r="E41" s="10" t="n">
        <v>75</v>
      </c>
      <c r="F41" s="10" t="n">
        <v>84.46</v>
      </c>
      <c r="G41" s="10" t="n">
        <f aca="false">E41*0.5+F41*0.5</f>
        <v>79.73</v>
      </c>
      <c r="H41" s="10" t="s">
        <v>29</v>
      </c>
      <c r="I41" s="9" t="s">
        <v>15</v>
      </c>
    </row>
    <row r="42" s="8" customFormat="true" ht="36" hidden="false" customHeight="false" outlineLevel="0" collapsed="false">
      <c r="A42" s="9" t="s">
        <v>10</v>
      </c>
      <c r="B42" s="9" t="s">
        <v>64</v>
      </c>
      <c r="C42" s="10" t="s">
        <v>65</v>
      </c>
      <c r="D42" s="10" t="s">
        <v>74</v>
      </c>
      <c r="E42" s="10" t="n">
        <v>78.4</v>
      </c>
      <c r="F42" s="10" t="n">
        <v>80.8</v>
      </c>
      <c r="G42" s="10" t="n">
        <f aca="false">E42*0.5+F42*0.5</f>
        <v>79.6</v>
      </c>
      <c r="H42" s="10" t="s">
        <v>31</v>
      </c>
      <c r="I42" s="9" t="s">
        <v>15</v>
      </c>
    </row>
    <row r="43" s="8" customFormat="true" ht="36" hidden="false" customHeight="false" outlineLevel="0" collapsed="false">
      <c r="A43" s="9" t="s">
        <v>10</v>
      </c>
      <c r="B43" s="9" t="s">
        <v>64</v>
      </c>
      <c r="C43" s="10" t="s">
        <v>65</v>
      </c>
      <c r="D43" s="10" t="s">
        <v>75</v>
      </c>
      <c r="E43" s="10" t="n">
        <v>73.2</v>
      </c>
      <c r="F43" s="10" t="n">
        <v>85.1</v>
      </c>
      <c r="G43" s="10" t="n">
        <f aca="false">E43*0.5+F43*0.5</f>
        <v>79.15</v>
      </c>
      <c r="H43" s="10" t="s">
        <v>33</v>
      </c>
      <c r="I43" s="9" t="s">
        <v>15</v>
      </c>
    </row>
    <row r="44" s="8" customFormat="true" ht="36" hidden="false" customHeight="false" outlineLevel="0" collapsed="false">
      <c r="A44" s="9" t="s">
        <v>10</v>
      </c>
      <c r="B44" s="9" t="s">
        <v>64</v>
      </c>
      <c r="C44" s="10" t="s">
        <v>65</v>
      </c>
      <c r="D44" s="10" t="s">
        <v>76</v>
      </c>
      <c r="E44" s="10" t="n">
        <v>73.5</v>
      </c>
      <c r="F44" s="10" t="n">
        <v>84.74</v>
      </c>
      <c r="G44" s="10" t="n">
        <f aca="false">E44*0.5+F44*0.5</f>
        <v>79.12</v>
      </c>
      <c r="H44" s="10" t="s">
        <v>35</v>
      </c>
      <c r="I44" s="9" t="s">
        <v>15</v>
      </c>
    </row>
    <row r="45" s="8" customFormat="true" ht="36" hidden="false" customHeight="false" outlineLevel="0" collapsed="false">
      <c r="A45" s="9" t="s">
        <v>10</v>
      </c>
      <c r="B45" s="9" t="s">
        <v>64</v>
      </c>
      <c r="C45" s="10" t="s">
        <v>65</v>
      </c>
      <c r="D45" s="10" t="s">
        <v>77</v>
      </c>
      <c r="E45" s="10" t="n">
        <v>78.2</v>
      </c>
      <c r="F45" s="10" t="n">
        <v>79.66</v>
      </c>
      <c r="G45" s="10" t="n">
        <f aca="false">E45*0.5+F45*0.5</f>
        <v>78.93</v>
      </c>
      <c r="H45" s="10" t="s">
        <v>37</v>
      </c>
      <c r="I45" s="10"/>
    </row>
    <row r="46" customFormat="false" ht="36" hidden="false" customHeight="false" outlineLevel="0" collapsed="false">
      <c r="A46" s="9" t="s">
        <v>10</v>
      </c>
      <c r="B46" s="9" t="s">
        <v>64</v>
      </c>
      <c r="C46" s="10" t="s">
        <v>65</v>
      </c>
      <c r="D46" s="10" t="s">
        <v>78</v>
      </c>
      <c r="E46" s="10" t="n">
        <v>74.3</v>
      </c>
      <c r="F46" s="10" t="n">
        <v>82.6</v>
      </c>
      <c r="G46" s="10" t="n">
        <f aca="false">E46*0.5+F46*0.5</f>
        <v>78.45</v>
      </c>
      <c r="H46" s="10" t="s">
        <v>39</v>
      </c>
      <c r="I46" s="10"/>
    </row>
    <row r="47" customFormat="false" ht="36" hidden="false" customHeight="false" outlineLevel="0" collapsed="false">
      <c r="A47" s="9" t="s">
        <v>10</v>
      </c>
      <c r="B47" s="9" t="s">
        <v>64</v>
      </c>
      <c r="C47" s="10" t="s">
        <v>65</v>
      </c>
      <c r="D47" s="10" t="s">
        <v>79</v>
      </c>
      <c r="E47" s="10" t="n">
        <v>75.7</v>
      </c>
      <c r="F47" s="10" t="n">
        <v>80.44</v>
      </c>
      <c r="G47" s="10" t="n">
        <f aca="false">E47*0.5+F47*0.5</f>
        <v>78.07</v>
      </c>
      <c r="H47" s="10" t="s">
        <v>80</v>
      </c>
      <c r="I47" s="10"/>
    </row>
    <row r="48" customFormat="false" ht="36" hidden="false" customHeight="false" outlineLevel="0" collapsed="false">
      <c r="A48" s="9" t="s">
        <v>10</v>
      </c>
      <c r="B48" s="9" t="s">
        <v>64</v>
      </c>
      <c r="C48" s="10" t="s">
        <v>65</v>
      </c>
      <c r="D48" s="10" t="s">
        <v>81</v>
      </c>
      <c r="E48" s="10" t="n">
        <v>77.6</v>
      </c>
      <c r="F48" s="10" t="n">
        <v>77.72</v>
      </c>
      <c r="G48" s="10" t="n">
        <f aca="false">E48*0.5+F48*0.5</f>
        <v>77.66</v>
      </c>
      <c r="H48" s="10" t="s">
        <v>82</v>
      </c>
      <c r="I48" s="10"/>
    </row>
    <row r="49" customFormat="false" ht="36" hidden="false" customHeight="false" outlineLevel="0" collapsed="false">
      <c r="A49" s="9" t="s">
        <v>10</v>
      </c>
      <c r="B49" s="9" t="s">
        <v>64</v>
      </c>
      <c r="C49" s="10" t="s">
        <v>65</v>
      </c>
      <c r="D49" s="10" t="s">
        <v>83</v>
      </c>
      <c r="E49" s="10" t="n">
        <v>72.9</v>
      </c>
      <c r="F49" s="10" t="n">
        <v>81.22</v>
      </c>
      <c r="G49" s="10" t="n">
        <f aca="false">E49*0.5+F49*0.5</f>
        <v>77.06</v>
      </c>
      <c r="H49" s="10" t="s">
        <v>84</v>
      </c>
      <c r="I49" s="10"/>
    </row>
    <row r="50" customFormat="false" ht="36" hidden="false" customHeight="false" outlineLevel="0" collapsed="false">
      <c r="A50" s="9" t="s">
        <v>10</v>
      </c>
      <c r="B50" s="9" t="s">
        <v>64</v>
      </c>
      <c r="C50" s="10" t="s">
        <v>65</v>
      </c>
      <c r="D50" s="10" t="s">
        <v>85</v>
      </c>
      <c r="E50" s="10" t="n">
        <v>74.2</v>
      </c>
      <c r="F50" s="10" t="n">
        <v>79.84</v>
      </c>
      <c r="G50" s="10" t="n">
        <f aca="false">E50*0.5+F50*0.5</f>
        <v>77.02</v>
      </c>
      <c r="H50" s="10" t="s">
        <v>86</v>
      </c>
      <c r="I50" s="10"/>
    </row>
    <row r="51" customFormat="false" ht="36" hidden="false" customHeight="false" outlineLevel="0" collapsed="false">
      <c r="A51" s="9" t="s">
        <v>10</v>
      </c>
      <c r="B51" s="9" t="s">
        <v>64</v>
      </c>
      <c r="C51" s="10" t="s">
        <v>65</v>
      </c>
      <c r="D51" s="10" t="s">
        <v>87</v>
      </c>
      <c r="E51" s="10" t="n">
        <v>74</v>
      </c>
      <c r="F51" s="10" t="n">
        <v>79.92</v>
      </c>
      <c r="G51" s="10" t="n">
        <f aca="false">E51*0.5+F51*0.5</f>
        <v>76.96</v>
      </c>
      <c r="H51" s="10" t="s">
        <v>88</v>
      </c>
      <c r="I51" s="10"/>
    </row>
    <row r="52" customFormat="false" ht="36" hidden="false" customHeight="false" outlineLevel="0" collapsed="false">
      <c r="A52" s="9" t="s">
        <v>10</v>
      </c>
      <c r="B52" s="9" t="s">
        <v>64</v>
      </c>
      <c r="C52" s="10" t="s">
        <v>65</v>
      </c>
      <c r="D52" s="10" t="s">
        <v>89</v>
      </c>
      <c r="E52" s="10" t="n">
        <v>75.2</v>
      </c>
      <c r="F52" s="10" t="n">
        <v>78.68</v>
      </c>
      <c r="G52" s="10" t="n">
        <f aca="false">E52*0.5+F52*0.5</f>
        <v>76.94</v>
      </c>
      <c r="H52" s="10" t="s">
        <v>90</v>
      </c>
      <c r="I52" s="10"/>
    </row>
    <row r="53" customFormat="false" ht="36" hidden="false" customHeight="false" outlineLevel="0" collapsed="false">
      <c r="A53" s="9" t="s">
        <v>10</v>
      </c>
      <c r="B53" s="9" t="s">
        <v>64</v>
      </c>
      <c r="C53" s="10" t="s">
        <v>65</v>
      </c>
      <c r="D53" s="10" t="s">
        <v>91</v>
      </c>
      <c r="E53" s="10" t="n">
        <v>73.7</v>
      </c>
      <c r="F53" s="10" t="n">
        <v>79.68</v>
      </c>
      <c r="G53" s="10" t="n">
        <f aca="false">E53*0.5+F53*0.5</f>
        <v>76.69</v>
      </c>
      <c r="H53" s="10" t="s">
        <v>92</v>
      </c>
      <c r="I53" s="10"/>
    </row>
    <row r="54" customFormat="false" ht="36" hidden="false" customHeight="false" outlineLevel="0" collapsed="false">
      <c r="A54" s="9" t="s">
        <v>10</v>
      </c>
      <c r="B54" s="9" t="s">
        <v>64</v>
      </c>
      <c r="C54" s="10" t="s">
        <v>65</v>
      </c>
      <c r="D54" s="10" t="s">
        <v>93</v>
      </c>
      <c r="E54" s="10" t="n">
        <v>74.3</v>
      </c>
      <c r="F54" s="10" t="n">
        <v>78.94</v>
      </c>
      <c r="G54" s="10" t="n">
        <f aca="false">E54*0.5+F54*0.5</f>
        <v>76.62</v>
      </c>
      <c r="H54" s="10" t="s">
        <v>94</v>
      </c>
      <c r="I54" s="10"/>
    </row>
    <row r="55" customFormat="false" ht="36" hidden="false" customHeight="false" outlineLevel="0" collapsed="false">
      <c r="A55" s="9" t="s">
        <v>10</v>
      </c>
      <c r="B55" s="9" t="s">
        <v>64</v>
      </c>
      <c r="C55" s="10" t="s">
        <v>65</v>
      </c>
      <c r="D55" s="10" t="s">
        <v>95</v>
      </c>
      <c r="E55" s="10" t="n">
        <v>74.8</v>
      </c>
      <c r="F55" s="10" t="n">
        <v>76.36</v>
      </c>
      <c r="G55" s="10" t="n">
        <f aca="false">E55*0.5+F55*0.5</f>
        <v>75.58</v>
      </c>
      <c r="H55" s="10" t="s">
        <v>96</v>
      </c>
      <c r="I55" s="10"/>
    </row>
    <row r="56" customFormat="false" ht="36" hidden="false" customHeight="false" outlineLevel="0" collapsed="false">
      <c r="A56" s="9" t="s">
        <v>10</v>
      </c>
      <c r="B56" s="9" t="s">
        <v>64</v>
      </c>
      <c r="C56" s="10" t="s">
        <v>65</v>
      </c>
      <c r="D56" s="10" t="s">
        <v>97</v>
      </c>
      <c r="E56" s="10" t="n">
        <v>73.3</v>
      </c>
      <c r="F56" s="10" t="n">
        <v>77.86</v>
      </c>
      <c r="G56" s="10" t="n">
        <f aca="false">E56*0.5+F56*0.5</f>
        <v>75.58</v>
      </c>
      <c r="H56" s="10" t="s">
        <v>98</v>
      </c>
      <c r="I56" s="10"/>
    </row>
    <row r="57" customFormat="false" ht="36" hidden="false" customHeight="false" outlineLevel="0" collapsed="false">
      <c r="A57" s="9" t="s">
        <v>10</v>
      </c>
      <c r="B57" s="9" t="s">
        <v>64</v>
      </c>
      <c r="C57" s="10" t="s">
        <v>65</v>
      </c>
      <c r="D57" s="10" t="s">
        <v>99</v>
      </c>
      <c r="E57" s="10" t="n">
        <v>72.8</v>
      </c>
      <c r="F57" s="10" t="n">
        <v>78.32</v>
      </c>
      <c r="G57" s="10" t="n">
        <f aca="false">E57*0.5+F57*0.5</f>
        <v>75.56</v>
      </c>
      <c r="H57" s="10" t="s">
        <v>100</v>
      </c>
      <c r="I57" s="10"/>
    </row>
    <row r="58" customFormat="false" ht="36" hidden="false" customHeight="false" outlineLevel="0" collapsed="false">
      <c r="A58" s="9" t="s">
        <v>10</v>
      </c>
      <c r="B58" s="9" t="s">
        <v>64</v>
      </c>
      <c r="C58" s="10" t="s">
        <v>65</v>
      </c>
      <c r="D58" s="10" t="s">
        <v>101</v>
      </c>
      <c r="E58" s="10" t="n">
        <v>71.5</v>
      </c>
      <c r="F58" s="10" t="n">
        <v>79.14</v>
      </c>
      <c r="G58" s="10" t="n">
        <f aca="false">E58*0.5+F58*0.5</f>
        <v>75.32</v>
      </c>
      <c r="H58" s="10" t="s">
        <v>102</v>
      </c>
      <c r="I58" s="10"/>
    </row>
    <row r="59" customFormat="false" ht="36" hidden="false" customHeight="false" outlineLevel="0" collapsed="false">
      <c r="A59" s="9" t="s">
        <v>10</v>
      </c>
      <c r="B59" s="9" t="s">
        <v>64</v>
      </c>
      <c r="C59" s="10" t="s">
        <v>65</v>
      </c>
      <c r="D59" s="10" t="s">
        <v>103</v>
      </c>
      <c r="E59" s="10" t="n">
        <v>74.8</v>
      </c>
      <c r="F59" s="10" t="n">
        <v>73.74</v>
      </c>
      <c r="G59" s="10" t="n">
        <f aca="false">E59*0.5+F59*0.5</f>
        <v>74.27</v>
      </c>
      <c r="H59" s="10" t="s">
        <v>104</v>
      </c>
      <c r="I59" s="10"/>
    </row>
    <row r="60" customFormat="false" ht="36" hidden="false" customHeight="false" outlineLevel="0" collapsed="false">
      <c r="A60" s="9" t="s">
        <v>10</v>
      </c>
      <c r="B60" s="9" t="s">
        <v>64</v>
      </c>
      <c r="C60" s="10" t="s">
        <v>65</v>
      </c>
      <c r="D60" s="10" t="s">
        <v>105</v>
      </c>
      <c r="E60" s="10" t="n">
        <v>71.3</v>
      </c>
      <c r="F60" s="10" t="n">
        <v>77.12</v>
      </c>
      <c r="G60" s="10" t="n">
        <f aca="false">E60*0.5+F60*0.5</f>
        <v>74.21</v>
      </c>
      <c r="H60" s="10" t="s">
        <v>106</v>
      </c>
      <c r="I60" s="10"/>
    </row>
    <row r="61" customFormat="false" ht="36" hidden="false" customHeight="false" outlineLevel="0" collapsed="false">
      <c r="A61" s="9" t="s">
        <v>10</v>
      </c>
      <c r="B61" s="9" t="s">
        <v>64</v>
      </c>
      <c r="C61" s="10" t="s">
        <v>65</v>
      </c>
      <c r="D61" s="10" t="s">
        <v>107</v>
      </c>
      <c r="E61" s="10" t="n">
        <v>72.2</v>
      </c>
      <c r="F61" s="10" t="n">
        <v>75.14</v>
      </c>
      <c r="G61" s="10" t="n">
        <f aca="false">E61*0.5+F61*0.5</f>
        <v>73.67</v>
      </c>
      <c r="H61" s="10" t="s">
        <v>108</v>
      </c>
      <c r="I61" s="10"/>
    </row>
    <row r="62" customFormat="false" ht="36" hidden="false" customHeight="false" outlineLevel="0" collapsed="false">
      <c r="A62" s="9" t="s">
        <v>10</v>
      </c>
      <c r="B62" s="9" t="s">
        <v>64</v>
      </c>
      <c r="C62" s="10" t="s">
        <v>65</v>
      </c>
      <c r="D62" s="10" t="s">
        <v>109</v>
      </c>
      <c r="E62" s="10" t="n">
        <v>71.9</v>
      </c>
      <c r="F62" s="10" t="n">
        <v>75.22</v>
      </c>
      <c r="G62" s="10" t="n">
        <f aca="false">E62*0.5+F62*0.5</f>
        <v>73.56</v>
      </c>
      <c r="H62" s="10" t="s">
        <v>110</v>
      </c>
      <c r="I62" s="10"/>
    </row>
    <row r="63" customFormat="false" ht="36" hidden="false" customHeight="false" outlineLevel="0" collapsed="false">
      <c r="A63" s="9" t="s">
        <v>10</v>
      </c>
      <c r="B63" s="9" t="s">
        <v>64</v>
      </c>
      <c r="C63" s="10" t="s">
        <v>65</v>
      </c>
      <c r="D63" s="10" t="s">
        <v>111</v>
      </c>
      <c r="E63" s="10" t="n">
        <v>71.2</v>
      </c>
      <c r="F63" s="10" t="n">
        <v>75.2</v>
      </c>
      <c r="G63" s="10" t="n">
        <f aca="false">E63*0.5+F63*0.5</f>
        <v>73.2</v>
      </c>
      <c r="H63" s="10" t="s">
        <v>112</v>
      </c>
      <c r="I63" s="10"/>
    </row>
    <row r="64" customFormat="false" ht="36" hidden="false" customHeight="false" outlineLevel="0" collapsed="false">
      <c r="A64" s="9" t="s">
        <v>10</v>
      </c>
      <c r="B64" s="9" t="s">
        <v>64</v>
      </c>
      <c r="C64" s="10" t="s">
        <v>65</v>
      </c>
      <c r="D64" s="10" t="s">
        <v>113</v>
      </c>
      <c r="E64" s="10" t="n">
        <v>74.7</v>
      </c>
      <c r="F64" s="9" t="s">
        <v>62</v>
      </c>
      <c r="G64" s="10" t="s">
        <v>63</v>
      </c>
      <c r="H64" s="10" t="s">
        <v>63</v>
      </c>
      <c r="I64" s="10"/>
    </row>
    <row r="65" customFormat="false" ht="36" hidden="false" customHeight="false" outlineLevel="0" collapsed="false">
      <c r="A65" s="9" t="s">
        <v>10</v>
      </c>
      <c r="B65" s="9" t="s">
        <v>64</v>
      </c>
      <c r="C65" s="10" t="s">
        <v>65</v>
      </c>
      <c r="D65" s="10" t="s">
        <v>114</v>
      </c>
      <c r="E65" s="10" t="n">
        <v>72.6</v>
      </c>
      <c r="F65" s="9" t="s">
        <v>62</v>
      </c>
      <c r="G65" s="10" t="s">
        <v>63</v>
      </c>
      <c r="H65" s="10" t="s">
        <v>63</v>
      </c>
      <c r="I65" s="10"/>
    </row>
    <row r="66" customFormat="false" ht="36" hidden="false" customHeight="false" outlineLevel="0" collapsed="false">
      <c r="A66" s="9" t="s">
        <v>10</v>
      </c>
      <c r="B66" s="9" t="s">
        <v>64</v>
      </c>
      <c r="C66" s="10" t="s">
        <v>65</v>
      </c>
      <c r="D66" s="10" t="s">
        <v>115</v>
      </c>
      <c r="E66" s="10" t="n">
        <v>72.3</v>
      </c>
      <c r="F66" s="9" t="s">
        <v>62</v>
      </c>
      <c r="G66" s="10" t="s">
        <v>63</v>
      </c>
      <c r="H66" s="10" t="s">
        <v>63</v>
      </c>
      <c r="I66" s="10"/>
    </row>
    <row r="67" customFormat="false" ht="20" hidden="false" customHeight="true" outlineLevel="0" collapsed="false">
      <c r="A67" s="9" t="s">
        <v>10</v>
      </c>
      <c r="B67" s="9" t="s">
        <v>116</v>
      </c>
      <c r="C67" s="10" t="s">
        <v>117</v>
      </c>
      <c r="D67" s="10" t="s">
        <v>118</v>
      </c>
      <c r="E67" s="10" t="n">
        <v>80.8</v>
      </c>
      <c r="F67" s="10" t="n">
        <v>86.04</v>
      </c>
      <c r="G67" s="10" t="n">
        <f aca="false">E67*0.5+F67*0.5</f>
        <v>83.42</v>
      </c>
      <c r="H67" s="10" t="s">
        <v>14</v>
      </c>
      <c r="I67" s="9" t="s">
        <v>15</v>
      </c>
    </row>
    <row r="68" customFormat="false" ht="20" hidden="false" customHeight="true" outlineLevel="0" collapsed="false">
      <c r="A68" s="9" t="s">
        <v>10</v>
      </c>
      <c r="B68" s="9" t="s">
        <v>116</v>
      </c>
      <c r="C68" s="10" t="s">
        <v>117</v>
      </c>
      <c r="D68" s="10" t="s">
        <v>119</v>
      </c>
      <c r="E68" s="10" t="n">
        <v>79.9</v>
      </c>
      <c r="F68" s="10" t="n">
        <v>84.52</v>
      </c>
      <c r="G68" s="10" t="n">
        <f aca="false">E68*0.5+F68*0.5</f>
        <v>82.21</v>
      </c>
      <c r="H68" s="10" t="s">
        <v>17</v>
      </c>
      <c r="I68" s="9" t="s">
        <v>15</v>
      </c>
    </row>
    <row r="69" customFormat="false" ht="20" hidden="false" customHeight="true" outlineLevel="0" collapsed="false">
      <c r="A69" s="9" t="s">
        <v>10</v>
      </c>
      <c r="B69" s="9" t="s">
        <v>116</v>
      </c>
      <c r="C69" s="10" t="s">
        <v>117</v>
      </c>
      <c r="D69" s="10" t="s">
        <v>120</v>
      </c>
      <c r="E69" s="10" t="n">
        <v>75.7</v>
      </c>
      <c r="F69" s="10" t="n">
        <v>86.84</v>
      </c>
      <c r="G69" s="10" t="n">
        <f aca="false">E69*0.5+F69*0.5</f>
        <v>81.27</v>
      </c>
      <c r="H69" s="10" t="s">
        <v>19</v>
      </c>
      <c r="I69" s="9" t="s">
        <v>15</v>
      </c>
    </row>
    <row r="70" customFormat="false" ht="20" hidden="false" customHeight="true" outlineLevel="0" collapsed="false">
      <c r="A70" s="9" t="s">
        <v>10</v>
      </c>
      <c r="B70" s="9" t="s">
        <v>116</v>
      </c>
      <c r="C70" s="10" t="s">
        <v>117</v>
      </c>
      <c r="D70" s="10" t="s">
        <v>121</v>
      </c>
      <c r="E70" s="10" t="n">
        <v>78.8</v>
      </c>
      <c r="F70" s="10" t="n">
        <v>83.68</v>
      </c>
      <c r="G70" s="10" t="n">
        <f aca="false">E70*0.5+F70*0.5</f>
        <v>81.24</v>
      </c>
      <c r="H70" s="10" t="s">
        <v>21</v>
      </c>
      <c r="I70" s="9" t="s">
        <v>15</v>
      </c>
    </row>
    <row r="71" customFormat="false" ht="20" hidden="false" customHeight="true" outlineLevel="0" collapsed="false">
      <c r="A71" s="9" t="s">
        <v>10</v>
      </c>
      <c r="B71" s="9" t="s">
        <v>116</v>
      </c>
      <c r="C71" s="10" t="s">
        <v>117</v>
      </c>
      <c r="D71" s="10" t="s">
        <v>122</v>
      </c>
      <c r="E71" s="10" t="n">
        <v>78.8</v>
      </c>
      <c r="F71" s="10" t="n">
        <v>82.92</v>
      </c>
      <c r="G71" s="10" t="n">
        <f aca="false">E71*0.5+F71*0.5</f>
        <v>80.86</v>
      </c>
      <c r="H71" s="10" t="s">
        <v>23</v>
      </c>
      <c r="I71" s="10"/>
    </row>
    <row r="72" customFormat="false" ht="20" hidden="false" customHeight="true" outlineLevel="0" collapsed="false">
      <c r="A72" s="9" t="s">
        <v>10</v>
      </c>
      <c r="B72" s="9" t="s">
        <v>116</v>
      </c>
      <c r="C72" s="10" t="s">
        <v>117</v>
      </c>
      <c r="D72" s="10" t="s">
        <v>123</v>
      </c>
      <c r="E72" s="10" t="n">
        <v>74.3</v>
      </c>
      <c r="F72" s="10" t="n">
        <v>86.96</v>
      </c>
      <c r="G72" s="10" t="n">
        <f aca="false">E72*0.5+F72*0.5</f>
        <v>80.63</v>
      </c>
      <c r="H72" s="10" t="s">
        <v>25</v>
      </c>
      <c r="I72" s="10"/>
    </row>
    <row r="73" customFormat="false" ht="20" hidden="false" customHeight="true" outlineLevel="0" collapsed="false">
      <c r="A73" s="9" t="s">
        <v>10</v>
      </c>
      <c r="B73" s="9" t="s">
        <v>116</v>
      </c>
      <c r="C73" s="10" t="s">
        <v>117</v>
      </c>
      <c r="D73" s="10" t="s">
        <v>124</v>
      </c>
      <c r="E73" s="10" t="n">
        <v>77.7</v>
      </c>
      <c r="F73" s="10" t="n">
        <v>83.34</v>
      </c>
      <c r="G73" s="10" t="n">
        <f aca="false">E73*0.5+F73*0.5</f>
        <v>80.52</v>
      </c>
      <c r="H73" s="10" t="s">
        <v>27</v>
      </c>
      <c r="I73" s="10"/>
    </row>
    <row r="74" customFormat="false" ht="20" hidden="false" customHeight="true" outlineLevel="0" collapsed="false">
      <c r="A74" s="9" t="s">
        <v>10</v>
      </c>
      <c r="B74" s="9" t="s">
        <v>116</v>
      </c>
      <c r="C74" s="10" t="s">
        <v>117</v>
      </c>
      <c r="D74" s="10" t="s">
        <v>125</v>
      </c>
      <c r="E74" s="10" t="n">
        <v>74.5</v>
      </c>
      <c r="F74" s="10" t="n">
        <v>85.38</v>
      </c>
      <c r="G74" s="10" t="n">
        <f aca="false">E74*0.5+F74*0.5</f>
        <v>79.94</v>
      </c>
      <c r="H74" s="10" t="s">
        <v>29</v>
      </c>
      <c r="I74" s="10"/>
    </row>
    <row r="75" customFormat="false" ht="20" hidden="false" customHeight="true" outlineLevel="0" collapsed="false">
      <c r="A75" s="9" t="s">
        <v>10</v>
      </c>
      <c r="B75" s="9" t="s">
        <v>116</v>
      </c>
      <c r="C75" s="10" t="s">
        <v>117</v>
      </c>
      <c r="D75" s="10" t="s">
        <v>126</v>
      </c>
      <c r="E75" s="10" t="n">
        <v>76.4</v>
      </c>
      <c r="F75" s="10" t="n">
        <v>82.72</v>
      </c>
      <c r="G75" s="10" t="n">
        <f aca="false">E75*0.5+F75*0.5</f>
        <v>79.56</v>
      </c>
      <c r="H75" s="10" t="s">
        <v>31</v>
      </c>
      <c r="I75" s="10"/>
    </row>
    <row r="76" customFormat="false" ht="20" hidden="false" customHeight="true" outlineLevel="0" collapsed="false">
      <c r="A76" s="9" t="s">
        <v>10</v>
      </c>
      <c r="B76" s="9" t="s">
        <v>116</v>
      </c>
      <c r="C76" s="10" t="s">
        <v>117</v>
      </c>
      <c r="D76" s="10" t="s">
        <v>127</v>
      </c>
      <c r="E76" s="10" t="n">
        <v>73.4</v>
      </c>
      <c r="F76" s="10" t="n">
        <v>85.54</v>
      </c>
      <c r="G76" s="10" t="n">
        <f aca="false">E76*0.5+F76*0.5</f>
        <v>79.47</v>
      </c>
      <c r="H76" s="10" t="s">
        <v>33</v>
      </c>
      <c r="I76" s="10"/>
    </row>
    <row r="77" customFormat="false" ht="20" hidden="false" customHeight="true" outlineLevel="0" collapsed="false">
      <c r="A77" s="9" t="s">
        <v>10</v>
      </c>
      <c r="B77" s="9" t="s">
        <v>116</v>
      </c>
      <c r="C77" s="10" t="s">
        <v>117</v>
      </c>
      <c r="D77" s="10" t="s">
        <v>128</v>
      </c>
      <c r="E77" s="10" t="n">
        <v>75.6</v>
      </c>
      <c r="F77" s="10" t="n">
        <v>83.16</v>
      </c>
      <c r="G77" s="10" t="n">
        <f aca="false">E77*0.5+F77*0.5</f>
        <v>79.38</v>
      </c>
      <c r="H77" s="10" t="s">
        <v>35</v>
      </c>
      <c r="I77" s="10"/>
    </row>
    <row r="78" customFormat="false" ht="20" hidden="false" customHeight="true" outlineLevel="0" collapsed="false">
      <c r="A78" s="9" t="s">
        <v>10</v>
      </c>
      <c r="B78" s="9" t="s">
        <v>116</v>
      </c>
      <c r="C78" s="10" t="s">
        <v>117</v>
      </c>
      <c r="D78" s="10" t="s">
        <v>129</v>
      </c>
      <c r="E78" s="10" t="n">
        <v>71.4</v>
      </c>
      <c r="F78" s="10" t="n">
        <v>82.52</v>
      </c>
      <c r="G78" s="10" t="n">
        <f aca="false">E78*0.5+F78*0.5</f>
        <v>76.96</v>
      </c>
      <c r="H78" s="10" t="s">
        <v>37</v>
      </c>
      <c r="I78" s="10"/>
    </row>
    <row r="79" customFormat="false" ht="24" hidden="false" customHeight="false" outlineLevel="0" collapsed="false">
      <c r="A79" s="9" t="s">
        <v>10</v>
      </c>
      <c r="B79" s="9" t="s">
        <v>130</v>
      </c>
      <c r="C79" s="10" t="s">
        <v>131</v>
      </c>
      <c r="D79" s="10" t="s">
        <v>132</v>
      </c>
      <c r="E79" s="10" t="n">
        <v>83.8</v>
      </c>
      <c r="F79" s="10" t="n">
        <v>84.78</v>
      </c>
      <c r="G79" s="10" t="n">
        <f aca="false">E79*0.5+F79*0.5</f>
        <v>84.29</v>
      </c>
      <c r="H79" s="10" t="s">
        <v>14</v>
      </c>
      <c r="I79" s="9" t="s">
        <v>15</v>
      </c>
    </row>
    <row r="80" customFormat="false" ht="24" hidden="false" customHeight="false" outlineLevel="0" collapsed="false">
      <c r="A80" s="9" t="s">
        <v>10</v>
      </c>
      <c r="B80" s="9" t="s">
        <v>130</v>
      </c>
      <c r="C80" s="10" t="s">
        <v>131</v>
      </c>
      <c r="D80" s="10" t="s">
        <v>133</v>
      </c>
      <c r="E80" s="10" t="n">
        <v>84.3</v>
      </c>
      <c r="F80" s="10" t="n">
        <v>84.2</v>
      </c>
      <c r="G80" s="10" t="n">
        <f aca="false">E80*0.5+F80*0.5</f>
        <v>84.25</v>
      </c>
      <c r="H80" s="10" t="s">
        <v>17</v>
      </c>
      <c r="I80" s="9" t="s">
        <v>15</v>
      </c>
    </row>
    <row r="81" customFormat="false" ht="24" hidden="false" customHeight="false" outlineLevel="0" collapsed="false">
      <c r="A81" s="9" t="s">
        <v>10</v>
      </c>
      <c r="B81" s="9" t="s">
        <v>130</v>
      </c>
      <c r="C81" s="10" t="s">
        <v>131</v>
      </c>
      <c r="D81" s="10" t="s">
        <v>134</v>
      </c>
      <c r="E81" s="10" t="n">
        <v>79.6</v>
      </c>
      <c r="F81" s="10" t="n">
        <v>88.78</v>
      </c>
      <c r="G81" s="10" t="n">
        <f aca="false">E81*0.5+F81*0.5</f>
        <v>84.19</v>
      </c>
      <c r="H81" s="10" t="s">
        <v>19</v>
      </c>
      <c r="I81" s="9" t="s">
        <v>15</v>
      </c>
    </row>
    <row r="82" customFormat="false" ht="24" hidden="false" customHeight="false" outlineLevel="0" collapsed="false">
      <c r="A82" s="9" t="s">
        <v>10</v>
      </c>
      <c r="B82" s="9" t="s">
        <v>130</v>
      </c>
      <c r="C82" s="10" t="s">
        <v>131</v>
      </c>
      <c r="D82" s="10" t="s">
        <v>135</v>
      </c>
      <c r="E82" s="10" t="n">
        <v>82.5</v>
      </c>
      <c r="F82" s="10" t="n">
        <v>84.92</v>
      </c>
      <c r="G82" s="10" t="n">
        <f aca="false">E82*0.5+F82*0.5</f>
        <v>83.71</v>
      </c>
      <c r="H82" s="10" t="s">
        <v>21</v>
      </c>
      <c r="I82" s="9" t="s">
        <v>15</v>
      </c>
    </row>
    <row r="83" customFormat="false" ht="24" hidden="false" customHeight="false" outlineLevel="0" collapsed="false">
      <c r="A83" s="9" t="s">
        <v>10</v>
      </c>
      <c r="B83" s="9" t="s">
        <v>130</v>
      </c>
      <c r="C83" s="10" t="s">
        <v>131</v>
      </c>
      <c r="D83" s="10" t="s">
        <v>136</v>
      </c>
      <c r="E83" s="10" t="n">
        <v>83.7</v>
      </c>
      <c r="F83" s="10" t="n">
        <v>82.78</v>
      </c>
      <c r="G83" s="10" t="n">
        <f aca="false">E83*0.5+F83*0.5</f>
        <v>83.24</v>
      </c>
      <c r="H83" s="10" t="s">
        <v>23</v>
      </c>
      <c r="I83" s="9" t="s">
        <v>15</v>
      </c>
    </row>
    <row r="84" customFormat="false" ht="24" hidden="false" customHeight="false" outlineLevel="0" collapsed="false">
      <c r="A84" s="9" t="s">
        <v>10</v>
      </c>
      <c r="B84" s="9" t="s">
        <v>130</v>
      </c>
      <c r="C84" s="10" t="s">
        <v>131</v>
      </c>
      <c r="D84" s="10" t="s">
        <v>137</v>
      </c>
      <c r="E84" s="10" t="n">
        <v>82.7</v>
      </c>
      <c r="F84" s="10" t="n">
        <v>83.7</v>
      </c>
      <c r="G84" s="10" t="n">
        <f aca="false">E84*0.5+F84*0.5</f>
        <v>83.2</v>
      </c>
      <c r="H84" s="10" t="s">
        <v>25</v>
      </c>
      <c r="I84" s="9" t="s">
        <v>15</v>
      </c>
    </row>
    <row r="85" customFormat="false" ht="24" hidden="false" customHeight="false" outlineLevel="0" collapsed="false">
      <c r="A85" s="9" t="s">
        <v>10</v>
      </c>
      <c r="B85" s="9" t="s">
        <v>130</v>
      </c>
      <c r="C85" s="10" t="s">
        <v>131</v>
      </c>
      <c r="D85" s="10" t="s">
        <v>138</v>
      </c>
      <c r="E85" s="10" t="n">
        <v>82.7</v>
      </c>
      <c r="F85" s="10" t="n">
        <v>83.1</v>
      </c>
      <c r="G85" s="10" t="n">
        <f aca="false">E85*0.5+F85*0.5</f>
        <v>82.9</v>
      </c>
      <c r="H85" s="10" t="s">
        <v>27</v>
      </c>
      <c r="I85" s="9" t="s">
        <v>15</v>
      </c>
    </row>
    <row r="86" customFormat="false" ht="24" hidden="false" customHeight="false" outlineLevel="0" collapsed="false">
      <c r="A86" s="9" t="s">
        <v>10</v>
      </c>
      <c r="B86" s="9" t="s">
        <v>130</v>
      </c>
      <c r="C86" s="10" t="s">
        <v>131</v>
      </c>
      <c r="D86" s="10" t="s">
        <v>139</v>
      </c>
      <c r="E86" s="10" t="n">
        <v>79.9</v>
      </c>
      <c r="F86" s="10" t="n">
        <v>85.88</v>
      </c>
      <c r="G86" s="10" t="n">
        <f aca="false">E86*0.5+F86*0.5</f>
        <v>82.89</v>
      </c>
      <c r="H86" s="10" t="s">
        <v>29</v>
      </c>
      <c r="I86" s="9" t="s">
        <v>15</v>
      </c>
    </row>
    <row r="87" customFormat="false" ht="24" hidden="false" customHeight="false" outlineLevel="0" collapsed="false">
      <c r="A87" s="9" t="s">
        <v>10</v>
      </c>
      <c r="B87" s="9" t="s">
        <v>130</v>
      </c>
      <c r="C87" s="10" t="s">
        <v>131</v>
      </c>
      <c r="D87" s="10" t="s">
        <v>140</v>
      </c>
      <c r="E87" s="10" t="n">
        <v>80.6</v>
      </c>
      <c r="F87" s="10" t="n">
        <v>85.1</v>
      </c>
      <c r="G87" s="10" t="n">
        <f aca="false">E87*0.5+F87*0.5</f>
        <v>82.85</v>
      </c>
      <c r="H87" s="10" t="s">
        <v>31</v>
      </c>
      <c r="I87" s="9" t="s">
        <v>15</v>
      </c>
    </row>
    <row r="88" customFormat="false" ht="24" hidden="false" customHeight="false" outlineLevel="0" collapsed="false">
      <c r="A88" s="9" t="s">
        <v>10</v>
      </c>
      <c r="B88" s="9" t="s">
        <v>130</v>
      </c>
      <c r="C88" s="10" t="s">
        <v>131</v>
      </c>
      <c r="D88" s="10" t="s">
        <v>141</v>
      </c>
      <c r="E88" s="10" t="n">
        <v>82</v>
      </c>
      <c r="F88" s="10" t="n">
        <v>83.62</v>
      </c>
      <c r="G88" s="10" t="n">
        <f aca="false">E88*0.5+F88*0.5</f>
        <v>82.81</v>
      </c>
      <c r="H88" s="10" t="s">
        <v>33</v>
      </c>
      <c r="I88" s="10"/>
    </row>
    <row r="89" customFormat="false" ht="24" hidden="false" customHeight="false" outlineLevel="0" collapsed="false">
      <c r="A89" s="9" t="s">
        <v>10</v>
      </c>
      <c r="B89" s="9" t="s">
        <v>130</v>
      </c>
      <c r="C89" s="10" t="s">
        <v>131</v>
      </c>
      <c r="D89" s="10" t="s">
        <v>142</v>
      </c>
      <c r="E89" s="10" t="n">
        <v>80.2</v>
      </c>
      <c r="F89" s="10" t="n">
        <v>85.38</v>
      </c>
      <c r="G89" s="10" t="n">
        <f aca="false">E89*0.5+F89*0.5</f>
        <v>82.79</v>
      </c>
      <c r="H89" s="10" t="s">
        <v>35</v>
      </c>
      <c r="I89" s="10"/>
    </row>
    <row r="90" customFormat="false" ht="24" hidden="false" customHeight="false" outlineLevel="0" collapsed="false">
      <c r="A90" s="9" t="s">
        <v>10</v>
      </c>
      <c r="B90" s="9" t="s">
        <v>130</v>
      </c>
      <c r="C90" s="10" t="s">
        <v>131</v>
      </c>
      <c r="D90" s="10" t="s">
        <v>143</v>
      </c>
      <c r="E90" s="10" t="n">
        <v>81.2</v>
      </c>
      <c r="F90" s="10" t="n">
        <v>84.2</v>
      </c>
      <c r="G90" s="10" t="n">
        <f aca="false">E90*0.5+F90*0.5</f>
        <v>82.7</v>
      </c>
      <c r="H90" s="10" t="s">
        <v>37</v>
      </c>
      <c r="I90" s="10"/>
    </row>
    <row r="91" customFormat="false" ht="24" hidden="false" customHeight="false" outlineLevel="0" collapsed="false">
      <c r="A91" s="9" t="s">
        <v>10</v>
      </c>
      <c r="B91" s="9" t="s">
        <v>130</v>
      </c>
      <c r="C91" s="10" t="s">
        <v>131</v>
      </c>
      <c r="D91" s="10" t="s">
        <v>144</v>
      </c>
      <c r="E91" s="10" t="n">
        <v>79.3</v>
      </c>
      <c r="F91" s="10" t="n">
        <v>85.56</v>
      </c>
      <c r="G91" s="10" t="n">
        <f aca="false">E91*0.5+F91*0.5</f>
        <v>82.43</v>
      </c>
      <c r="H91" s="10" t="s">
        <v>39</v>
      </c>
      <c r="I91" s="10"/>
    </row>
    <row r="92" customFormat="false" ht="24" hidden="false" customHeight="false" outlineLevel="0" collapsed="false">
      <c r="A92" s="9" t="s">
        <v>10</v>
      </c>
      <c r="B92" s="9" t="s">
        <v>130</v>
      </c>
      <c r="C92" s="10" t="s">
        <v>131</v>
      </c>
      <c r="D92" s="10" t="s">
        <v>145</v>
      </c>
      <c r="E92" s="10" t="n">
        <v>79.7</v>
      </c>
      <c r="F92" s="10" t="n">
        <v>85.1</v>
      </c>
      <c r="G92" s="10" t="n">
        <f aca="false">E92*0.5+F92*0.5</f>
        <v>82.4</v>
      </c>
      <c r="H92" s="10" t="s">
        <v>80</v>
      </c>
      <c r="I92" s="10"/>
    </row>
    <row r="93" customFormat="false" ht="24" hidden="false" customHeight="false" outlineLevel="0" collapsed="false">
      <c r="A93" s="9" t="s">
        <v>10</v>
      </c>
      <c r="B93" s="9" t="s">
        <v>130</v>
      </c>
      <c r="C93" s="10" t="s">
        <v>131</v>
      </c>
      <c r="D93" s="10" t="s">
        <v>146</v>
      </c>
      <c r="E93" s="10" t="n">
        <v>81.2</v>
      </c>
      <c r="F93" s="10" t="n">
        <v>83.22</v>
      </c>
      <c r="G93" s="10" t="n">
        <f aca="false">E93*0.5+F93*0.5</f>
        <v>82.21</v>
      </c>
      <c r="H93" s="10" t="s">
        <v>82</v>
      </c>
      <c r="I93" s="10"/>
    </row>
    <row r="94" customFormat="false" ht="24" hidden="false" customHeight="false" outlineLevel="0" collapsed="false">
      <c r="A94" s="9" t="s">
        <v>10</v>
      </c>
      <c r="B94" s="9" t="s">
        <v>130</v>
      </c>
      <c r="C94" s="10" t="s">
        <v>131</v>
      </c>
      <c r="D94" s="10" t="s">
        <v>147</v>
      </c>
      <c r="E94" s="10" t="n">
        <v>79.7</v>
      </c>
      <c r="F94" s="10" t="n">
        <v>84.68</v>
      </c>
      <c r="G94" s="10" t="n">
        <f aca="false">E94*0.5+F94*0.5</f>
        <v>82.19</v>
      </c>
      <c r="H94" s="10" t="s">
        <v>84</v>
      </c>
      <c r="I94" s="10"/>
    </row>
    <row r="95" customFormat="false" ht="24" hidden="false" customHeight="false" outlineLevel="0" collapsed="false">
      <c r="A95" s="9" t="s">
        <v>10</v>
      </c>
      <c r="B95" s="9" t="s">
        <v>130</v>
      </c>
      <c r="C95" s="10" t="s">
        <v>131</v>
      </c>
      <c r="D95" s="10" t="s">
        <v>148</v>
      </c>
      <c r="E95" s="10" t="n">
        <v>80</v>
      </c>
      <c r="F95" s="10" t="n">
        <v>84.16</v>
      </c>
      <c r="G95" s="10" t="n">
        <f aca="false">E95*0.5+F95*0.5</f>
        <v>82.08</v>
      </c>
      <c r="H95" s="10" t="s">
        <v>86</v>
      </c>
      <c r="I95" s="10"/>
    </row>
    <row r="96" customFormat="false" ht="24" hidden="false" customHeight="false" outlineLevel="0" collapsed="false">
      <c r="A96" s="9" t="s">
        <v>10</v>
      </c>
      <c r="B96" s="9" t="s">
        <v>130</v>
      </c>
      <c r="C96" s="10" t="s">
        <v>131</v>
      </c>
      <c r="D96" s="10" t="s">
        <v>149</v>
      </c>
      <c r="E96" s="10" t="n">
        <v>80.6</v>
      </c>
      <c r="F96" s="10" t="n">
        <v>82.9</v>
      </c>
      <c r="G96" s="10" t="n">
        <f aca="false">E96*0.5+F96*0.5</f>
        <v>81.75</v>
      </c>
      <c r="H96" s="10" t="s">
        <v>88</v>
      </c>
      <c r="I96" s="10"/>
    </row>
    <row r="97" customFormat="false" ht="24" hidden="false" customHeight="false" outlineLevel="0" collapsed="false">
      <c r="A97" s="9" t="s">
        <v>10</v>
      </c>
      <c r="B97" s="9" t="s">
        <v>130</v>
      </c>
      <c r="C97" s="10" t="s">
        <v>131</v>
      </c>
      <c r="D97" s="10" t="s">
        <v>150</v>
      </c>
      <c r="E97" s="10" t="n">
        <v>79.3</v>
      </c>
      <c r="F97" s="10" t="n">
        <v>84.1</v>
      </c>
      <c r="G97" s="10" t="n">
        <f aca="false">E97*0.5+F97*0.5</f>
        <v>81.7</v>
      </c>
      <c r="H97" s="10" t="s">
        <v>90</v>
      </c>
      <c r="I97" s="10"/>
    </row>
    <row r="98" customFormat="false" ht="24" hidden="false" customHeight="false" outlineLevel="0" collapsed="false">
      <c r="A98" s="9" t="s">
        <v>10</v>
      </c>
      <c r="B98" s="9" t="s">
        <v>130</v>
      </c>
      <c r="C98" s="10" t="s">
        <v>131</v>
      </c>
      <c r="D98" s="10" t="s">
        <v>151</v>
      </c>
      <c r="E98" s="10" t="n">
        <v>79</v>
      </c>
      <c r="F98" s="10" t="n">
        <v>84.02</v>
      </c>
      <c r="G98" s="10" t="n">
        <f aca="false">E98*0.5+F98*0.5</f>
        <v>81.51</v>
      </c>
      <c r="H98" s="10" t="s">
        <v>92</v>
      </c>
      <c r="I98" s="10"/>
    </row>
    <row r="99" customFormat="false" ht="24" hidden="false" customHeight="false" outlineLevel="0" collapsed="false">
      <c r="A99" s="9" t="s">
        <v>10</v>
      </c>
      <c r="B99" s="9" t="s">
        <v>130</v>
      </c>
      <c r="C99" s="10" t="s">
        <v>131</v>
      </c>
      <c r="D99" s="10" t="s">
        <v>152</v>
      </c>
      <c r="E99" s="10" t="n">
        <v>80.4</v>
      </c>
      <c r="F99" s="10" t="n">
        <v>82.46</v>
      </c>
      <c r="G99" s="10" t="n">
        <f aca="false">E99*0.5+F99*0.5</f>
        <v>81.43</v>
      </c>
      <c r="H99" s="10" t="s">
        <v>94</v>
      </c>
      <c r="I99" s="10"/>
    </row>
    <row r="100" customFormat="false" ht="24" hidden="false" customHeight="false" outlineLevel="0" collapsed="false">
      <c r="A100" s="9" t="s">
        <v>10</v>
      </c>
      <c r="B100" s="9" t="s">
        <v>130</v>
      </c>
      <c r="C100" s="10" t="s">
        <v>131</v>
      </c>
      <c r="D100" s="10" t="s">
        <v>153</v>
      </c>
      <c r="E100" s="10" t="n">
        <v>79.4</v>
      </c>
      <c r="F100" s="10" t="n">
        <v>83.34</v>
      </c>
      <c r="G100" s="10" t="n">
        <f aca="false">E100*0.5+F100*0.5</f>
        <v>81.37</v>
      </c>
      <c r="H100" s="10" t="s">
        <v>96</v>
      </c>
      <c r="I100" s="10"/>
    </row>
    <row r="101" customFormat="false" ht="24" hidden="false" customHeight="false" outlineLevel="0" collapsed="false">
      <c r="A101" s="9" t="s">
        <v>10</v>
      </c>
      <c r="B101" s="9" t="s">
        <v>130</v>
      </c>
      <c r="C101" s="10" t="s">
        <v>131</v>
      </c>
      <c r="D101" s="10" t="s">
        <v>154</v>
      </c>
      <c r="E101" s="10" t="n">
        <v>81.5</v>
      </c>
      <c r="F101" s="10" t="n">
        <v>81.16</v>
      </c>
      <c r="G101" s="10" t="n">
        <f aca="false">E101*0.5+F101*0.5</f>
        <v>81.33</v>
      </c>
      <c r="H101" s="10" t="s">
        <v>98</v>
      </c>
      <c r="I101" s="10"/>
    </row>
    <row r="102" customFormat="false" ht="24" hidden="false" customHeight="false" outlineLevel="0" collapsed="false">
      <c r="A102" s="9" t="s">
        <v>10</v>
      </c>
      <c r="B102" s="9" t="s">
        <v>130</v>
      </c>
      <c r="C102" s="10" t="s">
        <v>131</v>
      </c>
      <c r="D102" s="10" t="s">
        <v>155</v>
      </c>
      <c r="E102" s="10" t="n">
        <v>80.5</v>
      </c>
      <c r="F102" s="10" t="n">
        <v>81.98</v>
      </c>
      <c r="G102" s="10" t="n">
        <f aca="false">E102*0.5+F102*0.5</f>
        <v>81.24</v>
      </c>
      <c r="H102" s="10" t="s">
        <v>100</v>
      </c>
      <c r="I102" s="10"/>
    </row>
    <row r="103" customFormat="false" ht="24" hidden="false" customHeight="false" outlineLevel="0" collapsed="false">
      <c r="A103" s="9" t="s">
        <v>10</v>
      </c>
      <c r="B103" s="9" t="s">
        <v>130</v>
      </c>
      <c r="C103" s="10" t="s">
        <v>131</v>
      </c>
      <c r="D103" s="10" t="s">
        <v>156</v>
      </c>
      <c r="E103" s="10" t="n">
        <v>79.1</v>
      </c>
      <c r="F103" s="10" t="n">
        <v>83.28</v>
      </c>
      <c r="G103" s="10" t="n">
        <f aca="false">E103*0.5+F103*0.5</f>
        <v>81.19</v>
      </c>
      <c r="H103" s="10" t="s">
        <v>102</v>
      </c>
      <c r="I103" s="10"/>
    </row>
    <row r="104" customFormat="false" ht="24" hidden="false" customHeight="false" outlineLevel="0" collapsed="false">
      <c r="A104" s="9" t="s">
        <v>10</v>
      </c>
      <c r="B104" s="9" t="s">
        <v>130</v>
      </c>
      <c r="C104" s="10" t="s">
        <v>131</v>
      </c>
      <c r="D104" s="10" t="s">
        <v>157</v>
      </c>
      <c r="E104" s="10" t="n">
        <v>78.9</v>
      </c>
      <c r="F104" s="10" t="n">
        <v>82.64</v>
      </c>
      <c r="G104" s="10" t="n">
        <f aca="false">E104*0.5+F104*0.5</f>
        <v>80.77</v>
      </c>
      <c r="H104" s="10" t="s">
        <v>104</v>
      </c>
      <c r="I104" s="10"/>
    </row>
    <row r="105" customFormat="false" ht="25" hidden="false" customHeight="true" outlineLevel="0" collapsed="false">
      <c r="A105" s="9" t="s">
        <v>10</v>
      </c>
      <c r="B105" s="9" t="s">
        <v>130</v>
      </c>
      <c r="C105" s="10" t="s">
        <v>131</v>
      </c>
      <c r="D105" s="10" t="s">
        <v>158</v>
      </c>
      <c r="E105" s="10" t="n">
        <v>79</v>
      </c>
      <c r="F105" s="10" t="n">
        <v>81.5</v>
      </c>
      <c r="G105" s="10" t="n">
        <f aca="false">E105*0.5+F105*0.5</f>
        <v>80.25</v>
      </c>
      <c r="H105" s="10" t="s">
        <v>106</v>
      </c>
      <c r="I105" s="10"/>
    </row>
    <row r="106" customFormat="false" ht="20" hidden="false" customHeight="true" outlineLevel="0" collapsed="false">
      <c r="A106" s="9" t="s">
        <v>159</v>
      </c>
      <c r="B106" s="9" t="s">
        <v>160</v>
      </c>
      <c r="C106" s="10" t="s">
        <v>161</v>
      </c>
      <c r="D106" s="10" t="s">
        <v>162</v>
      </c>
      <c r="E106" s="10" t="n">
        <v>82</v>
      </c>
      <c r="F106" s="10" t="n">
        <v>87.68</v>
      </c>
      <c r="G106" s="10" t="n">
        <f aca="false">(E106+F106)/2</f>
        <v>84.84</v>
      </c>
      <c r="H106" s="10" t="s">
        <v>14</v>
      </c>
      <c r="I106" s="9" t="s">
        <v>15</v>
      </c>
    </row>
    <row r="107" customFormat="false" ht="20" hidden="false" customHeight="true" outlineLevel="0" collapsed="false">
      <c r="A107" s="9" t="s">
        <v>159</v>
      </c>
      <c r="B107" s="9" t="s">
        <v>160</v>
      </c>
      <c r="C107" s="10" t="s">
        <v>161</v>
      </c>
      <c r="D107" s="10" t="s">
        <v>163</v>
      </c>
      <c r="E107" s="10" t="n">
        <v>76.8</v>
      </c>
      <c r="F107" s="10" t="n">
        <v>90.94</v>
      </c>
      <c r="G107" s="10" t="n">
        <f aca="false">(E107+F107)/2</f>
        <v>83.87</v>
      </c>
      <c r="H107" s="10" t="s">
        <v>17</v>
      </c>
      <c r="I107" s="9" t="s">
        <v>15</v>
      </c>
    </row>
    <row r="108" customFormat="false" ht="20" hidden="false" customHeight="true" outlineLevel="0" collapsed="false">
      <c r="A108" s="9" t="s">
        <v>159</v>
      </c>
      <c r="B108" s="9" t="s">
        <v>160</v>
      </c>
      <c r="C108" s="10" t="s">
        <v>161</v>
      </c>
      <c r="D108" s="10" t="s">
        <v>164</v>
      </c>
      <c r="E108" s="10" t="n">
        <v>82</v>
      </c>
      <c r="F108" s="10" t="n">
        <v>84.96</v>
      </c>
      <c r="G108" s="10" t="n">
        <f aca="false">(E108+F108)/2</f>
        <v>83.48</v>
      </c>
      <c r="H108" s="10" t="s">
        <v>19</v>
      </c>
      <c r="I108" s="9" t="s">
        <v>15</v>
      </c>
    </row>
    <row r="109" customFormat="false" ht="20" hidden="false" customHeight="true" outlineLevel="0" collapsed="false">
      <c r="A109" s="9" t="s">
        <v>159</v>
      </c>
      <c r="B109" s="9" t="s">
        <v>160</v>
      </c>
      <c r="C109" s="10" t="s">
        <v>161</v>
      </c>
      <c r="D109" s="10" t="s">
        <v>165</v>
      </c>
      <c r="E109" s="10" t="n">
        <v>77.7</v>
      </c>
      <c r="F109" s="10" t="n">
        <v>86.32</v>
      </c>
      <c r="G109" s="10" t="n">
        <f aca="false">(E109+F109)/2</f>
        <v>82.01</v>
      </c>
      <c r="H109" s="10" t="s">
        <v>21</v>
      </c>
      <c r="I109" s="9" t="s">
        <v>15</v>
      </c>
    </row>
    <row r="110" customFormat="false" ht="20" hidden="false" customHeight="true" outlineLevel="0" collapsed="false">
      <c r="A110" s="9" t="s">
        <v>159</v>
      </c>
      <c r="B110" s="9" t="s">
        <v>160</v>
      </c>
      <c r="C110" s="10" t="s">
        <v>161</v>
      </c>
      <c r="D110" s="10" t="s">
        <v>166</v>
      </c>
      <c r="E110" s="10" t="n">
        <v>76.9</v>
      </c>
      <c r="F110" s="10" t="n">
        <v>87</v>
      </c>
      <c r="G110" s="10" t="n">
        <f aca="false">(E110+F110)/2</f>
        <v>81.95</v>
      </c>
      <c r="H110" s="10" t="s">
        <v>23</v>
      </c>
      <c r="I110" s="10"/>
    </row>
    <row r="111" customFormat="false" ht="20" hidden="false" customHeight="true" outlineLevel="0" collapsed="false">
      <c r="A111" s="9" t="s">
        <v>159</v>
      </c>
      <c r="B111" s="9" t="s">
        <v>160</v>
      </c>
      <c r="C111" s="10" t="s">
        <v>161</v>
      </c>
      <c r="D111" s="10" t="s">
        <v>167</v>
      </c>
      <c r="E111" s="10" t="n">
        <v>84.7</v>
      </c>
      <c r="F111" s="10" t="n">
        <v>79.18</v>
      </c>
      <c r="G111" s="10" t="n">
        <f aca="false">(E111+F111)/2</f>
        <v>81.94</v>
      </c>
      <c r="H111" s="10" t="s">
        <v>25</v>
      </c>
      <c r="I111" s="10"/>
    </row>
    <row r="112" customFormat="false" ht="20" hidden="false" customHeight="true" outlineLevel="0" collapsed="false">
      <c r="A112" s="9" t="s">
        <v>159</v>
      </c>
      <c r="B112" s="9" t="s">
        <v>160</v>
      </c>
      <c r="C112" s="10" t="s">
        <v>161</v>
      </c>
      <c r="D112" s="10" t="s">
        <v>168</v>
      </c>
      <c r="E112" s="10" t="n">
        <v>76.7</v>
      </c>
      <c r="F112" s="10" t="n">
        <v>86.12</v>
      </c>
      <c r="G112" s="10" t="n">
        <f aca="false">(E112+F112)/2</f>
        <v>81.41</v>
      </c>
      <c r="H112" s="10" t="s">
        <v>27</v>
      </c>
      <c r="I112" s="10"/>
    </row>
    <row r="113" customFormat="false" ht="20" hidden="false" customHeight="true" outlineLevel="0" collapsed="false">
      <c r="A113" s="9" t="s">
        <v>159</v>
      </c>
      <c r="B113" s="9" t="s">
        <v>160</v>
      </c>
      <c r="C113" s="10" t="s">
        <v>161</v>
      </c>
      <c r="D113" s="10" t="s">
        <v>169</v>
      </c>
      <c r="E113" s="10" t="n">
        <v>76.5</v>
      </c>
      <c r="F113" s="10" t="n">
        <v>85.94</v>
      </c>
      <c r="G113" s="10" t="n">
        <f aca="false">(E113+F113)/2</f>
        <v>81.22</v>
      </c>
      <c r="H113" s="10" t="s">
        <v>29</v>
      </c>
      <c r="I113" s="10"/>
    </row>
    <row r="114" customFormat="false" ht="20" hidden="false" customHeight="true" outlineLevel="0" collapsed="false">
      <c r="A114" s="9" t="s">
        <v>159</v>
      </c>
      <c r="B114" s="9" t="s">
        <v>160</v>
      </c>
      <c r="C114" s="10" t="s">
        <v>161</v>
      </c>
      <c r="D114" s="10" t="s">
        <v>170</v>
      </c>
      <c r="E114" s="10" t="n">
        <v>77.8</v>
      </c>
      <c r="F114" s="10" t="n">
        <v>82.4</v>
      </c>
      <c r="G114" s="10" t="n">
        <f aca="false">(E114+F114)/2</f>
        <v>80.1</v>
      </c>
      <c r="H114" s="10" t="s">
        <v>31</v>
      </c>
      <c r="I114" s="10"/>
    </row>
    <row r="115" customFormat="false" ht="20" hidden="false" customHeight="true" outlineLevel="0" collapsed="false">
      <c r="A115" s="9" t="s">
        <v>159</v>
      </c>
      <c r="B115" s="9" t="s">
        <v>160</v>
      </c>
      <c r="C115" s="10" t="s">
        <v>161</v>
      </c>
      <c r="D115" s="10" t="s">
        <v>171</v>
      </c>
      <c r="E115" s="10" t="n">
        <v>77.6</v>
      </c>
      <c r="F115" s="10" t="n">
        <v>82.6</v>
      </c>
      <c r="G115" s="10" t="n">
        <f aca="false">(E115+F115)/2</f>
        <v>80.1</v>
      </c>
      <c r="H115" s="10" t="s">
        <v>33</v>
      </c>
      <c r="I115" s="10"/>
    </row>
    <row r="116" customFormat="false" ht="20" hidden="false" customHeight="true" outlineLevel="0" collapsed="false">
      <c r="A116" s="9" t="s">
        <v>159</v>
      </c>
      <c r="B116" s="9" t="s">
        <v>160</v>
      </c>
      <c r="C116" s="10" t="s">
        <v>161</v>
      </c>
      <c r="D116" s="10" t="s">
        <v>172</v>
      </c>
      <c r="E116" s="10" t="n">
        <v>76.9</v>
      </c>
      <c r="F116" s="10" t="n">
        <v>80.76</v>
      </c>
      <c r="G116" s="10" t="n">
        <f aca="false">(E116+F116)/2</f>
        <v>78.83</v>
      </c>
      <c r="H116" s="10" t="s">
        <v>35</v>
      </c>
      <c r="I116" s="10"/>
    </row>
    <row r="117" customFormat="false" ht="20" hidden="false" customHeight="true" outlineLevel="0" collapsed="false">
      <c r="A117" s="9" t="s">
        <v>159</v>
      </c>
      <c r="B117" s="9" t="s">
        <v>160</v>
      </c>
      <c r="C117" s="10" t="s">
        <v>161</v>
      </c>
      <c r="D117" s="10" t="s">
        <v>173</v>
      </c>
      <c r="E117" s="10" t="n">
        <v>81.8</v>
      </c>
      <c r="F117" s="9" t="s">
        <v>62</v>
      </c>
      <c r="G117" s="10" t="s">
        <v>63</v>
      </c>
      <c r="H117" s="10" t="s">
        <v>63</v>
      </c>
      <c r="I117" s="10"/>
    </row>
    <row r="118" customFormat="false" ht="20" hidden="false" customHeight="true" outlineLevel="0" collapsed="false">
      <c r="A118" s="9" t="s">
        <v>159</v>
      </c>
      <c r="B118" s="9" t="s">
        <v>174</v>
      </c>
      <c r="C118" s="10" t="s">
        <v>175</v>
      </c>
      <c r="D118" s="10" t="s">
        <v>176</v>
      </c>
      <c r="E118" s="10" t="n">
        <v>82</v>
      </c>
      <c r="F118" s="10" t="n">
        <v>91.26</v>
      </c>
      <c r="G118" s="10" t="n">
        <f aca="false">(E118+F118)/2</f>
        <v>86.63</v>
      </c>
      <c r="H118" s="10" t="s">
        <v>14</v>
      </c>
      <c r="I118" s="9" t="s">
        <v>15</v>
      </c>
    </row>
    <row r="119" customFormat="false" ht="20" hidden="false" customHeight="true" outlineLevel="0" collapsed="false">
      <c r="A119" s="9" t="s">
        <v>159</v>
      </c>
      <c r="B119" s="9" t="s">
        <v>174</v>
      </c>
      <c r="C119" s="10" t="s">
        <v>175</v>
      </c>
      <c r="D119" s="10" t="s">
        <v>177</v>
      </c>
      <c r="E119" s="10" t="n">
        <v>79.8</v>
      </c>
      <c r="F119" s="10" t="n">
        <v>83.84</v>
      </c>
      <c r="G119" s="10" t="n">
        <f aca="false">(E119+F119)/2</f>
        <v>81.82</v>
      </c>
      <c r="H119" s="10" t="s">
        <v>17</v>
      </c>
      <c r="I119" s="9" t="s">
        <v>15</v>
      </c>
    </row>
    <row r="120" customFormat="false" ht="20" hidden="false" customHeight="true" outlineLevel="0" collapsed="false">
      <c r="A120" s="9" t="s">
        <v>159</v>
      </c>
      <c r="B120" s="9" t="s">
        <v>174</v>
      </c>
      <c r="C120" s="10" t="s">
        <v>175</v>
      </c>
      <c r="D120" s="10" t="s">
        <v>178</v>
      </c>
      <c r="E120" s="10" t="n">
        <v>75.5</v>
      </c>
      <c r="F120" s="10" t="n">
        <v>87.84</v>
      </c>
      <c r="G120" s="10" t="n">
        <f aca="false">(E120+F120)/2</f>
        <v>81.67</v>
      </c>
      <c r="H120" s="10" t="s">
        <v>19</v>
      </c>
      <c r="I120" s="9" t="s">
        <v>15</v>
      </c>
    </row>
    <row r="121" customFormat="false" ht="20" hidden="false" customHeight="true" outlineLevel="0" collapsed="false">
      <c r="A121" s="9" t="s">
        <v>159</v>
      </c>
      <c r="B121" s="9" t="s">
        <v>174</v>
      </c>
      <c r="C121" s="10" t="s">
        <v>175</v>
      </c>
      <c r="D121" s="10" t="s">
        <v>179</v>
      </c>
      <c r="E121" s="10" t="n">
        <v>74.8</v>
      </c>
      <c r="F121" s="10" t="n">
        <v>86.7</v>
      </c>
      <c r="G121" s="10" t="n">
        <f aca="false">(E121+F121)/2</f>
        <v>80.75</v>
      </c>
      <c r="H121" s="10" t="s">
        <v>21</v>
      </c>
      <c r="I121" s="9" t="s">
        <v>15</v>
      </c>
    </row>
    <row r="122" customFormat="false" ht="20" hidden="false" customHeight="true" outlineLevel="0" collapsed="false">
      <c r="A122" s="9" t="s">
        <v>159</v>
      </c>
      <c r="B122" s="9" t="s">
        <v>174</v>
      </c>
      <c r="C122" s="10" t="s">
        <v>175</v>
      </c>
      <c r="D122" s="10" t="s">
        <v>180</v>
      </c>
      <c r="E122" s="10" t="n">
        <v>78</v>
      </c>
      <c r="F122" s="10" t="n">
        <v>82.54</v>
      </c>
      <c r="G122" s="10" t="n">
        <f aca="false">(E122+F122)/2</f>
        <v>80.27</v>
      </c>
      <c r="H122" s="10" t="s">
        <v>23</v>
      </c>
      <c r="I122" s="9" t="s">
        <v>15</v>
      </c>
    </row>
    <row r="123" customFormat="false" ht="20" hidden="false" customHeight="true" outlineLevel="0" collapsed="false">
      <c r="A123" s="9" t="s">
        <v>159</v>
      </c>
      <c r="B123" s="9" t="s">
        <v>174</v>
      </c>
      <c r="C123" s="10" t="s">
        <v>175</v>
      </c>
      <c r="D123" s="10" t="s">
        <v>181</v>
      </c>
      <c r="E123" s="10" t="n">
        <v>76</v>
      </c>
      <c r="F123" s="10" t="n">
        <v>82.7</v>
      </c>
      <c r="G123" s="10" t="n">
        <f aca="false">(E123+F123)/2</f>
        <v>79.35</v>
      </c>
      <c r="H123" s="10" t="s">
        <v>25</v>
      </c>
      <c r="I123" s="10"/>
    </row>
    <row r="124" customFormat="false" ht="20" hidden="false" customHeight="true" outlineLevel="0" collapsed="false">
      <c r="A124" s="9" t="s">
        <v>159</v>
      </c>
      <c r="B124" s="9" t="s">
        <v>174</v>
      </c>
      <c r="C124" s="10" t="s">
        <v>175</v>
      </c>
      <c r="D124" s="10" t="s">
        <v>182</v>
      </c>
      <c r="E124" s="10" t="n">
        <v>78.3</v>
      </c>
      <c r="F124" s="10" t="n">
        <v>80.36</v>
      </c>
      <c r="G124" s="10" t="n">
        <f aca="false">(E124+F124)/2</f>
        <v>79.33</v>
      </c>
      <c r="H124" s="10" t="s">
        <v>27</v>
      </c>
      <c r="I124" s="10"/>
    </row>
    <row r="125" customFormat="false" ht="20" hidden="false" customHeight="true" outlineLevel="0" collapsed="false">
      <c r="A125" s="9" t="s">
        <v>159</v>
      </c>
      <c r="B125" s="9" t="s">
        <v>174</v>
      </c>
      <c r="C125" s="10" t="s">
        <v>175</v>
      </c>
      <c r="D125" s="10" t="s">
        <v>183</v>
      </c>
      <c r="E125" s="10" t="n">
        <v>74.5</v>
      </c>
      <c r="F125" s="10" t="n">
        <v>83.1</v>
      </c>
      <c r="G125" s="10" t="n">
        <f aca="false">(E125+F125)/2</f>
        <v>78.8</v>
      </c>
      <c r="H125" s="10" t="s">
        <v>29</v>
      </c>
      <c r="I125" s="10"/>
    </row>
    <row r="126" customFormat="false" ht="20" hidden="false" customHeight="true" outlineLevel="0" collapsed="false">
      <c r="A126" s="9" t="s">
        <v>159</v>
      </c>
      <c r="B126" s="9" t="s">
        <v>174</v>
      </c>
      <c r="C126" s="10" t="s">
        <v>175</v>
      </c>
      <c r="D126" s="10" t="s">
        <v>184</v>
      </c>
      <c r="E126" s="10" t="n">
        <v>79.4</v>
      </c>
      <c r="F126" s="10" t="n">
        <v>77.48</v>
      </c>
      <c r="G126" s="10" t="n">
        <f aca="false">(E126+F126)/2</f>
        <v>78.44</v>
      </c>
      <c r="H126" s="10" t="s">
        <v>31</v>
      </c>
      <c r="I126" s="10"/>
    </row>
    <row r="127" customFormat="false" ht="20" hidden="false" customHeight="true" outlineLevel="0" collapsed="false">
      <c r="A127" s="9" t="s">
        <v>159</v>
      </c>
      <c r="B127" s="9" t="s">
        <v>174</v>
      </c>
      <c r="C127" s="10" t="s">
        <v>175</v>
      </c>
      <c r="D127" s="10" t="s">
        <v>185</v>
      </c>
      <c r="E127" s="10" t="n">
        <v>75.8</v>
      </c>
      <c r="F127" s="10" t="n">
        <v>81.08</v>
      </c>
      <c r="G127" s="10" t="n">
        <f aca="false">(E127+F127)/2</f>
        <v>78.44</v>
      </c>
      <c r="H127" s="10" t="s">
        <v>33</v>
      </c>
      <c r="I127" s="10"/>
    </row>
    <row r="128" customFormat="false" ht="20" hidden="false" customHeight="true" outlineLevel="0" collapsed="false">
      <c r="A128" s="9" t="s">
        <v>159</v>
      </c>
      <c r="B128" s="9" t="s">
        <v>174</v>
      </c>
      <c r="C128" s="10" t="s">
        <v>175</v>
      </c>
      <c r="D128" s="10" t="s">
        <v>186</v>
      </c>
      <c r="E128" s="10" t="n">
        <v>74.6</v>
      </c>
      <c r="F128" s="10" t="n">
        <v>82.1</v>
      </c>
      <c r="G128" s="10" t="n">
        <f aca="false">(E128+F128)/2</f>
        <v>78.35</v>
      </c>
      <c r="H128" s="10" t="s">
        <v>35</v>
      </c>
      <c r="I128" s="10"/>
    </row>
    <row r="129" customFormat="false" ht="20" hidden="false" customHeight="true" outlineLevel="0" collapsed="false">
      <c r="A129" s="9" t="s">
        <v>159</v>
      </c>
      <c r="B129" s="9" t="s">
        <v>174</v>
      </c>
      <c r="C129" s="10" t="s">
        <v>175</v>
      </c>
      <c r="D129" s="10" t="s">
        <v>187</v>
      </c>
      <c r="E129" s="10" t="n">
        <v>75.1</v>
      </c>
      <c r="F129" s="10" t="n">
        <v>80.62</v>
      </c>
      <c r="G129" s="10" t="n">
        <f aca="false">(E129+F129)/2</f>
        <v>77.86</v>
      </c>
      <c r="H129" s="10" t="s">
        <v>37</v>
      </c>
      <c r="I129" s="10"/>
    </row>
    <row r="130" customFormat="false" ht="20" hidden="false" customHeight="true" outlineLevel="0" collapsed="false">
      <c r="A130" s="9" t="s">
        <v>159</v>
      </c>
      <c r="B130" s="9" t="s">
        <v>174</v>
      </c>
      <c r="C130" s="10" t="s">
        <v>175</v>
      </c>
      <c r="D130" s="10" t="s">
        <v>188</v>
      </c>
      <c r="E130" s="10" t="n">
        <v>77</v>
      </c>
      <c r="F130" s="10" t="n">
        <v>78.68</v>
      </c>
      <c r="G130" s="10" t="n">
        <f aca="false">(E130+F130)/2</f>
        <v>77.84</v>
      </c>
      <c r="H130" s="10" t="s">
        <v>39</v>
      </c>
      <c r="I130" s="10"/>
    </row>
    <row r="131" customFormat="false" ht="20" hidden="false" customHeight="true" outlineLevel="0" collapsed="false">
      <c r="A131" s="9" t="s">
        <v>159</v>
      </c>
      <c r="B131" s="9" t="s">
        <v>174</v>
      </c>
      <c r="C131" s="10" t="s">
        <v>175</v>
      </c>
      <c r="D131" s="10" t="s">
        <v>189</v>
      </c>
      <c r="E131" s="10" t="n">
        <v>75.1</v>
      </c>
      <c r="F131" s="10" t="n">
        <v>78.1</v>
      </c>
      <c r="G131" s="10" t="n">
        <f aca="false">(E131+F131)/2</f>
        <v>76.6</v>
      </c>
      <c r="H131" s="10" t="s">
        <v>80</v>
      </c>
      <c r="I131" s="10"/>
    </row>
    <row r="132" customFormat="false" ht="20" hidden="false" customHeight="true" outlineLevel="0" collapsed="false">
      <c r="A132" s="9" t="s">
        <v>159</v>
      </c>
      <c r="B132" s="9" t="s">
        <v>174</v>
      </c>
      <c r="C132" s="10" t="s">
        <v>175</v>
      </c>
      <c r="D132" s="10" t="s">
        <v>190</v>
      </c>
      <c r="E132" s="10" t="n">
        <v>74.4</v>
      </c>
      <c r="F132" s="10" t="n">
        <v>77.18</v>
      </c>
      <c r="G132" s="10" t="n">
        <f aca="false">(E132+F132)/2</f>
        <v>75.79</v>
      </c>
      <c r="H132" s="10" t="s">
        <v>82</v>
      </c>
      <c r="I132" s="10"/>
    </row>
    <row r="133" customFormat="false" ht="24" hidden="false" customHeight="false" outlineLevel="0" collapsed="false">
      <c r="A133" s="9" t="s">
        <v>159</v>
      </c>
      <c r="B133" s="9" t="s">
        <v>191</v>
      </c>
      <c r="C133" s="10" t="s">
        <v>192</v>
      </c>
      <c r="D133" s="10" t="s">
        <v>193</v>
      </c>
      <c r="E133" s="10" t="n">
        <v>82.7</v>
      </c>
      <c r="F133" s="10" t="n">
        <v>92.1</v>
      </c>
      <c r="G133" s="10" t="n">
        <f aca="false">(E133+F133)/2</f>
        <v>87.4</v>
      </c>
      <c r="H133" s="10" t="n">
        <v>1</v>
      </c>
      <c r="I133" s="9" t="s">
        <v>15</v>
      </c>
    </row>
    <row r="134" customFormat="false" ht="24" hidden="false" customHeight="false" outlineLevel="0" collapsed="false">
      <c r="A134" s="9" t="s">
        <v>159</v>
      </c>
      <c r="B134" s="9" t="s">
        <v>191</v>
      </c>
      <c r="C134" s="10" t="s">
        <v>192</v>
      </c>
      <c r="D134" s="10" t="s">
        <v>194</v>
      </c>
      <c r="E134" s="10" t="n">
        <v>84.7</v>
      </c>
      <c r="F134" s="10" t="n">
        <v>85.5</v>
      </c>
      <c r="G134" s="10" t="n">
        <f aca="false">(E134+F134)/2</f>
        <v>85.1</v>
      </c>
      <c r="H134" s="10" t="n">
        <v>2</v>
      </c>
      <c r="I134" s="9" t="s">
        <v>15</v>
      </c>
    </row>
    <row r="135" customFormat="false" ht="24" hidden="false" customHeight="false" outlineLevel="0" collapsed="false">
      <c r="A135" s="9" t="s">
        <v>159</v>
      </c>
      <c r="B135" s="9" t="s">
        <v>191</v>
      </c>
      <c r="C135" s="10" t="s">
        <v>192</v>
      </c>
      <c r="D135" s="10" t="s">
        <v>195</v>
      </c>
      <c r="E135" s="10" t="n">
        <v>79.8</v>
      </c>
      <c r="F135" s="10" t="n">
        <v>90.28</v>
      </c>
      <c r="G135" s="10" t="n">
        <f aca="false">(E135+F135)/2</f>
        <v>85.04</v>
      </c>
      <c r="H135" s="10" t="n">
        <v>3</v>
      </c>
      <c r="I135" s="9" t="s">
        <v>15</v>
      </c>
    </row>
    <row r="136" customFormat="false" ht="24" hidden="false" customHeight="false" outlineLevel="0" collapsed="false">
      <c r="A136" s="9" t="s">
        <v>159</v>
      </c>
      <c r="B136" s="9" t="s">
        <v>191</v>
      </c>
      <c r="C136" s="10" t="s">
        <v>192</v>
      </c>
      <c r="D136" s="10" t="s">
        <v>196</v>
      </c>
      <c r="E136" s="10" t="n">
        <v>80.6</v>
      </c>
      <c r="F136" s="10" t="n">
        <v>88.6</v>
      </c>
      <c r="G136" s="10" t="n">
        <f aca="false">(E136+F136)/2</f>
        <v>84.6</v>
      </c>
      <c r="H136" s="10" t="n">
        <v>4</v>
      </c>
      <c r="I136" s="9" t="s">
        <v>15</v>
      </c>
    </row>
    <row r="137" customFormat="false" ht="24" hidden="false" customHeight="false" outlineLevel="0" collapsed="false">
      <c r="A137" s="9" t="s">
        <v>159</v>
      </c>
      <c r="B137" s="9" t="s">
        <v>191</v>
      </c>
      <c r="C137" s="10" t="s">
        <v>192</v>
      </c>
      <c r="D137" s="10" t="s">
        <v>197</v>
      </c>
      <c r="E137" s="10" t="n">
        <v>81.8</v>
      </c>
      <c r="F137" s="10" t="n">
        <v>86.12</v>
      </c>
      <c r="G137" s="10" t="n">
        <f aca="false">(E137+F137)/2</f>
        <v>83.96</v>
      </c>
      <c r="H137" s="10" t="n">
        <v>5</v>
      </c>
      <c r="I137" s="9" t="s">
        <v>15</v>
      </c>
    </row>
    <row r="138" customFormat="false" ht="24" hidden="false" customHeight="false" outlineLevel="0" collapsed="false">
      <c r="A138" s="9" t="s">
        <v>159</v>
      </c>
      <c r="B138" s="9" t="s">
        <v>191</v>
      </c>
      <c r="C138" s="10" t="s">
        <v>192</v>
      </c>
      <c r="D138" s="10" t="s">
        <v>198</v>
      </c>
      <c r="E138" s="10" t="n">
        <v>82.3</v>
      </c>
      <c r="F138" s="10" t="n">
        <v>85.1</v>
      </c>
      <c r="G138" s="10" t="n">
        <f aca="false">(E138+F138)/2</f>
        <v>83.7</v>
      </c>
      <c r="H138" s="10" t="n">
        <v>6</v>
      </c>
      <c r="I138" s="9" t="s">
        <v>15</v>
      </c>
    </row>
    <row r="139" customFormat="false" ht="24" hidden="false" customHeight="false" outlineLevel="0" collapsed="false">
      <c r="A139" s="9" t="s">
        <v>159</v>
      </c>
      <c r="B139" s="9" t="s">
        <v>191</v>
      </c>
      <c r="C139" s="10" t="s">
        <v>192</v>
      </c>
      <c r="D139" s="10" t="s">
        <v>199</v>
      </c>
      <c r="E139" s="10" t="n">
        <v>79.9</v>
      </c>
      <c r="F139" s="10" t="n">
        <v>87.36</v>
      </c>
      <c r="G139" s="10" t="n">
        <f aca="false">(E139+F139)/2</f>
        <v>83.63</v>
      </c>
      <c r="H139" s="10" t="n">
        <v>7</v>
      </c>
      <c r="I139" s="9" t="s">
        <v>15</v>
      </c>
    </row>
    <row r="140" customFormat="false" ht="24" hidden="false" customHeight="false" outlineLevel="0" collapsed="false">
      <c r="A140" s="9" t="s">
        <v>159</v>
      </c>
      <c r="B140" s="9" t="s">
        <v>191</v>
      </c>
      <c r="C140" s="10" t="s">
        <v>192</v>
      </c>
      <c r="D140" s="10" t="s">
        <v>200</v>
      </c>
      <c r="E140" s="10" t="n">
        <v>80.5</v>
      </c>
      <c r="F140" s="10" t="n">
        <v>86.48</v>
      </c>
      <c r="G140" s="10" t="n">
        <f aca="false">(E140+F140)/2</f>
        <v>83.49</v>
      </c>
      <c r="H140" s="10" t="n">
        <v>8</v>
      </c>
      <c r="I140" s="10"/>
    </row>
    <row r="141" customFormat="false" ht="24" hidden="false" customHeight="false" outlineLevel="0" collapsed="false">
      <c r="A141" s="9" t="s">
        <v>159</v>
      </c>
      <c r="B141" s="9" t="s">
        <v>191</v>
      </c>
      <c r="C141" s="10" t="s">
        <v>192</v>
      </c>
      <c r="D141" s="10" t="s">
        <v>201</v>
      </c>
      <c r="E141" s="10" t="n">
        <v>83.2</v>
      </c>
      <c r="F141" s="10" t="n">
        <v>83.34</v>
      </c>
      <c r="G141" s="10" t="n">
        <f aca="false">(E141+F141)/2</f>
        <v>83.27</v>
      </c>
      <c r="H141" s="10" t="n">
        <v>9</v>
      </c>
      <c r="I141" s="10"/>
    </row>
    <row r="142" customFormat="false" ht="24" hidden="false" customHeight="false" outlineLevel="0" collapsed="false">
      <c r="A142" s="9" t="s">
        <v>159</v>
      </c>
      <c r="B142" s="9" t="s">
        <v>191</v>
      </c>
      <c r="C142" s="10" t="s">
        <v>192</v>
      </c>
      <c r="D142" s="10" t="s">
        <v>202</v>
      </c>
      <c r="E142" s="10" t="n">
        <v>80.3</v>
      </c>
      <c r="F142" s="10" t="n">
        <v>86.08</v>
      </c>
      <c r="G142" s="10" t="n">
        <f aca="false">(E142+F142)/2</f>
        <v>83.19</v>
      </c>
      <c r="H142" s="10" t="n">
        <v>10</v>
      </c>
      <c r="I142" s="10"/>
    </row>
    <row r="143" customFormat="false" ht="24" hidden="false" customHeight="false" outlineLevel="0" collapsed="false">
      <c r="A143" s="9" t="s">
        <v>159</v>
      </c>
      <c r="B143" s="9" t="s">
        <v>191</v>
      </c>
      <c r="C143" s="10" t="s">
        <v>192</v>
      </c>
      <c r="D143" s="10" t="s">
        <v>203</v>
      </c>
      <c r="E143" s="10" t="n">
        <v>82.3</v>
      </c>
      <c r="F143" s="10" t="n">
        <v>83.98</v>
      </c>
      <c r="G143" s="10" t="n">
        <f aca="false">(E143+F143)/2</f>
        <v>83.14</v>
      </c>
      <c r="H143" s="10" t="n">
        <v>11</v>
      </c>
      <c r="I143" s="10"/>
    </row>
    <row r="144" customFormat="false" ht="24" hidden="false" customHeight="false" outlineLevel="0" collapsed="false">
      <c r="A144" s="9" t="s">
        <v>159</v>
      </c>
      <c r="B144" s="9" t="s">
        <v>191</v>
      </c>
      <c r="C144" s="10" t="s">
        <v>192</v>
      </c>
      <c r="D144" s="10" t="s">
        <v>204</v>
      </c>
      <c r="E144" s="10" t="n">
        <v>80.1</v>
      </c>
      <c r="F144" s="10" t="n">
        <v>85.6</v>
      </c>
      <c r="G144" s="10" t="n">
        <f aca="false">(E144+F144)/2</f>
        <v>82.85</v>
      </c>
      <c r="H144" s="10" t="n">
        <v>12</v>
      </c>
      <c r="I144" s="10"/>
    </row>
    <row r="145" customFormat="false" ht="24" hidden="false" customHeight="false" outlineLevel="0" collapsed="false">
      <c r="A145" s="9" t="s">
        <v>159</v>
      </c>
      <c r="B145" s="9" t="s">
        <v>191</v>
      </c>
      <c r="C145" s="10" t="s">
        <v>192</v>
      </c>
      <c r="D145" s="10" t="s">
        <v>205</v>
      </c>
      <c r="E145" s="10" t="n">
        <v>80.5</v>
      </c>
      <c r="F145" s="10" t="n">
        <v>85.02</v>
      </c>
      <c r="G145" s="10" t="n">
        <f aca="false">(E145+F145)/2</f>
        <v>82.76</v>
      </c>
      <c r="H145" s="10" t="n">
        <v>13</v>
      </c>
      <c r="I145" s="10"/>
    </row>
    <row r="146" customFormat="false" ht="24" hidden="false" customHeight="false" outlineLevel="0" collapsed="false">
      <c r="A146" s="9" t="s">
        <v>159</v>
      </c>
      <c r="B146" s="9" t="s">
        <v>191</v>
      </c>
      <c r="C146" s="10" t="s">
        <v>192</v>
      </c>
      <c r="D146" s="10" t="s">
        <v>206</v>
      </c>
      <c r="E146" s="10" t="n">
        <v>85.7</v>
      </c>
      <c r="F146" s="10" t="n">
        <v>79.56</v>
      </c>
      <c r="G146" s="10" t="n">
        <f aca="false">(E146+F146)/2</f>
        <v>82.63</v>
      </c>
      <c r="H146" s="10" t="n">
        <v>14</v>
      </c>
      <c r="I146" s="10"/>
    </row>
    <row r="147" customFormat="false" ht="24" hidden="false" customHeight="false" outlineLevel="0" collapsed="false">
      <c r="A147" s="9" t="s">
        <v>159</v>
      </c>
      <c r="B147" s="9" t="s">
        <v>191</v>
      </c>
      <c r="C147" s="10" t="s">
        <v>192</v>
      </c>
      <c r="D147" s="10" t="s">
        <v>207</v>
      </c>
      <c r="E147" s="10" t="n">
        <v>80</v>
      </c>
      <c r="F147" s="10" t="n">
        <v>84.4</v>
      </c>
      <c r="G147" s="10" t="n">
        <f aca="false">(E147+F147)/2</f>
        <v>82.2</v>
      </c>
      <c r="H147" s="10" t="n">
        <v>15</v>
      </c>
      <c r="I147" s="10"/>
    </row>
    <row r="148" customFormat="false" ht="24" hidden="false" customHeight="false" outlineLevel="0" collapsed="false">
      <c r="A148" s="9" t="s">
        <v>159</v>
      </c>
      <c r="B148" s="9" t="s">
        <v>191</v>
      </c>
      <c r="C148" s="10" t="s">
        <v>192</v>
      </c>
      <c r="D148" s="10" t="s">
        <v>208</v>
      </c>
      <c r="E148" s="10" t="n">
        <v>81.7</v>
      </c>
      <c r="F148" s="10" t="n">
        <v>82.08</v>
      </c>
      <c r="G148" s="10" t="n">
        <f aca="false">(E148+F148)/2</f>
        <v>81.89</v>
      </c>
      <c r="H148" s="10" t="n">
        <v>16</v>
      </c>
      <c r="I148" s="10"/>
    </row>
    <row r="149" customFormat="false" ht="24" hidden="false" customHeight="false" outlineLevel="0" collapsed="false">
      <c r="A149" s="9" t="s">
        <v>159</v>
      </c>
      <c r="B149" s="9" t="s">
        <v>191</v>
      </c>
      <c r="C149" s="10" t="s">
        <v>192</v>
      </c>
      <c r="D149" s="10" t="s">
        <v>209</v>
      </c>
      <c r="E149" s="10" t="n">
        <v>82.4</v>
      </c>
      <c r="F149" s="10" t="n">
        <v>79.08</v>
      </c>
      <c r="G149" s="10" t="n">
        <f aca="false">(E149+F149)/2</f>
        <v>80.74</v>
      </c>
      <c r="H149" s="10" t="n">
        <v>17</v>
      </c>
      <c r="I149" s="10"/>
    </row>
    <row r="150" customFormat="false" ht="24" hidden="false" customHeight="false" outlineLevel="0" collapsed="false">
      <c r="A150" s="9" t="s">
        <v>159</v>
      </c>
      <c r="B150" s="9" t="s">
        <v>191</v>
      </c>
      <c r="C150" s="10" t="s">
        <v>192</v>
      </c>
      <c r="D150" s="10" t="s">
        <v>210</v>
      </c>
      <c r="E150" s="10" t="n">
        <v>80.7</v>
      </c>
      <c r="F150" s="10" t="n">
        <v>80.4</v>
      </c>
      <c r="G150" s="10" t="n">
        <f aca="false">(E150+F150)/2</f>
        <v>80.55</v>
      </c>
      <c r="H150" s="10" t="n">
        <v>18</v>
      </c>
      <c r="I150" s="10"/>
    </row>
    <row r="151" customFormat="false" ht="24" hidden="false" customHeight="false" outlineLevel="0" collapsed="false">
      <c r="A151" s="9" t="s">
        <v>159</v>
      </c>
      <c r="B151" s="9" t="s">
        <v>191</v>
      </c>
      <c r="C151" s="10" t="s">
        <v>192</v>
      </c>
      <c r="D151" s="10" t="s">
        <v>211</v>
      </c>
      <c r="E151" s="10" t="n">
        <v>79.9</v>
      </c>
      <c r="F151" s="10" t="n">
        <v>79.92</v>
      </c>
      <c r="G151" s="10" t="n">
        <f aca="false">(E151+F151)/2</f>
        <v>79.91</v>
      </c>
      <c r="H151" s="10" t="n">
        <v>19</v>
      </c>
      <c r="I151" s="10"/>
    </row>
    <row r="152" customFormat="false" ht="24" hidden="false" customHeight="false" outlineLevel="0" collapsed="false">
      <c r="A152" s="9" t="s">
        <v>159</v>
      </c>
      <c r="B152" s="9" t="s">
        <v>191</v>
      </c>
      <c r="C152" s="10" t="s">
        <v>192</v>
      </c>
      <c r="D152" s="10" t="s">
        <v>212</v>
      </c>
      <c r="E152" s="10" t="n">
        <v>82.9</v>
      </c>
      <c r="F152" s="10" t="n">
        <v>75.1</v>
      </c>
      <c r="G152" s="10" t="n">
        <f aca="false">(E152+F152)/2</f>
        <v>79</v>
      </c>
      <c r="H152" s="10" t="n">
        <v>20</v>
      </c>
      <c r="I152" s="10"/>
    </row>
    <row r="153" customFormat="false" ht="24" hidden="false" customHeight="false" outlineLevel="0" collapsed="false">
      <c r="A153" s="9" t="s">
        <v>159</v>
      </c>
      <c r="B153" s="9" t="s">
        <v>191</v>
      </c>
      <c r="C153" s="10" t="s">
        <v>192</v>
      </c>
      <c r="D153" s="10" t="s">
        <v>213</v>
      </c>
      <c r="E153" s="10" t="n">
        <v>79.8</v>
      </c>
      <c r="F153" s="9" t="s">
        <v>62</v>
      </c>
      <c r="G153" s="10" t="s">
        <v>63</v>
      </c>
      <c r="H153" s="10" t="s">
        <v>63</v>
      </c>
      <c r="I153" s="10"/>
    </row>
    <row r="154" customFormat="false" ht="20" hidden="false" customHeight="true" outlineLevel="0" collapsed="false">
      <c r="A154" s="9" t="s">
        <v>159</v>
      </c>
      <c r="B154" s="9" t="s">
        <v>214</v>
      </c>
      <c r="C154" s="10" t="s">
        <v>215</v>
      </c>
      <c r="D154" s="10" t="s">
        <v>216</v>
      </c>
      <c r="E154" s="10" t="n">
        <v>60.6</v>
      </c>
      <c r="F154" s="10" t="n">
        <v>71.22</v>
      </c>
      <c r="G154" s="10" t="n">
        <f aca="false">(E154+F154)/2</f>
        <v>65.91</v>
      </c>
      <c r="H154" s="10" t="n">
        <v>1</v>
      </c>
      <c r="I154" s="9" t="s">
        <v>15</v>
      </c>
    </row>
    <row r="155" customFormat="false" ht="20" hidden="false" customHeight="true" outlineLevel="0" collapsed="false">
      <c r="A155" s="9" t="s">
        <v>159</v>
      </c>
      <c r="B155" s="9" t="s">
        <v>217</v>
      </c>
      <c r="C155" s="10" t="s">
        <v>218</v>
      </c>
      <c r="D155" s="10" t="s">
        <v>219</v>
      </c>
      <c r="E155" s="10" t="n">
        <v>71.6</v>
      </c>
      <c r="F155" s="10" t="n">
        <v>82.98</v>
      </c>
      <c r="G155" s="10" t="n">
        <f aca="false">(E155+F155)/2</f>
        <v>77.29</v>
      </c>
      <c r="H155" s="10" t="n">
        <v>1</v>
      </c>
      <c r="I155" s="9" t="s">
        <v>15</v>
      </c>
    </row>
    <row r="156" customFormat="false" ht="20" hidden="false" customHeight="true" outlineLevel="0" collapsed="false">
      <c r="A156" s="9" t="s">
        <v>159</v>
      </c>
      <c r="B156" s="9" t="s">
        <v>217</v>
      </c>
      <c r="C156" s="10" t="s">
        <v>218</v>
      </c>
      <c r="D156" s="10" t="s">
        <v>220</v>
      </c>
      <c r="E156" s="10" t="n">
        <v>68.3</v>
      </c>
      <c r="F156" s="9" t="s">
        <v>62</v>
      </c>
      <c r="G156" s="10" t="s">
        <v>63</v>
      </c>
      <c r="H156" s="10" t="s">
        <v>63</v>
      </c>
      <c r="I156" s="10"/>
    </row>
    <row r="157" customFormat="false" ht="20" hidden="false" customHeight="true" outlineLevel="0" collapsed="false">
      <c r="A157" s="9" t="s">
        <v>159</v>
      </c>
      <c r="B157" s="9" t="s">
        <v>221</v>
      </c>
      <c r="C157" s="10" t="s">
        <v>222</v>
      </c>
      <c r="D157" s="10" t="s">
        <v>223</v>
      </c>
      <c r="E157" s="10" t="n">
        <v>56.9</v>
      </c>
      <c r="F157" s="9" t="s">
        <v>62</v>
      </c>
      <c r="G157" s="10" t="s">
        <v>63</v>
      </c>
      <c r="H157" s="10" t="s">
        <v>63</v>
      </c>
      <c r="I157" s="10"/>
    </row>
    <row r="158" customFormat="false" ht="25" hidden="false" customHeight="true" outlineLevel="0" collapsed="false">
      <c r="A158" s="9" t="s">
        <v>224</v>
      </c>
      <c r="B158" s="9" t="s">
        <v>225</v>
      </c>
      <c r="C158" s="11" t="s">
        <v>226</v>
      </c>
      <c r="D158" s="10" t="s">
        <v>227</v>
      </c>
      <c r="E158" s="10" t="n">
        <v>82</v>
      </c>
      <c r="F158" s="10" t="n">
        <v>89.06</v>
      </c>
      <c r="G158" s="10" t="n">
        <v>85.53</v>
      </c>
      <c r="H158" s="10" t="n">
        <v>1</v>
      </c>
      <c r="I158" s="9" t="s">
        <v>15</v>
      </c>
    </row>
    <row r="159" customFormat="false" ht="25" hidden="false" customHeight="true" outlineLevel="0" collapsed="false">
      <c r="A159" s="9" t="s">
        <v>224</v>
      </c>
      <c r="B159" s="9" t="s">
        <v>225</v>
      </c>
      <c r="C159" s="11" t="s">
        <v>226</v>
      </c>
      <c r="D159" s="10" t="s">
        <v>228</v>
      </c>
      <c r="E159" s="10" t="n">
        <v>86.7</v>
      </c>
      <c r="F159" s="10" t="n">
        <v>82.78</v>
      </c>
      <c r="G159" s="10" t="n">
        <v>84.74</v>
      </c>
      <c r="H159" s="10" t="n">
        <v>2</v>
      </c>
      <c r="I159" s="9" t="s">
        <v>15</v>
      </c>
    </row>
    <row r="160" customFormat="false" ht="25" hidden="false" customHeight="true" outlineLevel="0" collapsed="false">
      <c r="A160" s="9" t="s">
        <v>224</v>
      </c>
      <c r="B160" s="9" t="s">
        <v>225</v>
      </c>
      <c r="C160" s="11" t="s">
        <v>226</v>
      </c>
      <c r="D160" s="10" t="s">
        <v>229</v>
      </c>
      <c r="E160" s="10" t="n">
        <v>79.3</v>
      </c>
      <c r="F160" s="10" t="n">
        <v>86.82</v>
      </c>
      <c r="G160" s="10" t="n">
        <v>83.06</v>
      </c>
      <c r="H160" s="10" t="n">
        <v>3</v>
      </c>
      <c r="I160" s="9" t="s">
        <v>15</v>
      </c>
    </row>
    <row r="161" customFormat="false" ht="25" hidden="false" customHeight="true" outlineLevel="0" collapsed="false">
      <c r="A161" s="9" t="s">
        <v>224</v>
      </c>
      <c r="B161" s="9" t="s">
        <v>225</v>
      </c>
      <c r="C161" s="11" t="s">
        <v>226</v>
      </c>
      <c r="D161" s="10" t="s">
        <v>230</v>
      </c>
      <c r="E161" s="10" t="n">
        <v>79.5</v>
      </c>
      <c r="F161" s="10" t="n">
        <v>85.98</v>
      </c>
      <c r="G161" s="10" t="n">
        <v>82.74</v>
      </c>
      <c r="H161" s="10" t="n">
        <v>4</v>
      </c>
      <c r="I161" s="9" t="s">
        <v>15</v>
      </c>
    </row>
    <row r="162" customFormat="false" ht="25" hidden="false" customHeight="true" outlineLevel="0" collapsed="false">
      <c r="A162" s="9" t="s">
        <v>224</v>
      </c>
      <c r="B162" s="9" t="s">
        <v>225</v>
      </c>
      <c r="C162" s="11" t="s">
        <v>226</v>
      </c>
      <c r="D162" s="10" t="s">
        <v>231</v>
      </c>
      <c r="E162" s="10" t="n">
        <v>81</v>
      </c>
      <c r="F162" s="10" t="n">
        <v>84.4</v>
      </c>
      <c r="G162" s="10" t="n">
        <v>82.7</v>
      </c>
      <c r="H162" s="10" t="n">
        <v>5</v>
      </c>
      <c r="I162" s="9" t="s">
        <v>15</v>
      </c>
    </row>
    <row r="163" customFormat="false" ht="25" hidden="false" customHeight="true" outlineLevel="0" collapsed="false">
      <c r="A163" s="9" t="s">
        <v>224</v>
      </c>
      <c r="B163" s="9" t="s">
        <v>225</v>
      </c>
      <c r="C163" s="11" t="s">
        <v>226</v>
      </c>
      <c r="D163" s="10" t="s">
        <v>232</v>
      </c>
      <c r="E163" s="10" t="n">
        <v>83.3</v>
      </c>
      <c r="F163" s="10" t="n">
        <v>81.98</v>
      </c>
      <c r="G163" s="10" t="n">
        <v>82.64</v>
      </c>
      <c r="H163" s="10" t="n">
        <v>6</v>
      </c>
      <c r="I163" s="9" t="s">
        <v>15</v>
      </c>
    </row>
    <row r="164" customFormat="false" ht="25" hidden="false" customHeight="true" outlineLevel="0" collapsed="false">
      <c r="A164" s="9" t="s">
        <v>224</v>
      </c>
      <c r="B164" s="9" t="s">
        <v>225</v>
      </c>
      <c r="C164" s="11" t="s">
        <v>226</v>
      </c>
      <c r="D164" s="10" t="s">
        <v>233</v>
      </c>
      <c r="E164" s="10" t="n">
        <v>82.5</v>
      </c>
      <c r="F164" s="10" t="n">
        <v>82.53</v>
      </c>
      <c r="G164" s="10" t="n">
        <v>82.52</v>
      </c>
      <c r="H164" s="10" t="n">
        <v>7</v>
      </c>
      <c r="I164" s="9" t="s">
        <v>15</v>
      </c>
    </row>
    <row r="165" customFormat="false" ht="25" hidden="false" customHeight="true" outlineLevel="0" collapsed="false">
      <c r="A165" s="9" t="s">
        <v>224</v>
      </c>
      <c r="B165" s="9" t="s">
        <v>225</v>
      </c>
      <c r="C165" s="11" t="s">
        <v>226</v>
      </c>
      <c r="D165" s="10" t="s">
        <v>234</v>
      </c>
      <c r="E165" s="10" t="n">
        <v>82.6</v>
      </c>
      <c r="F165" s="10" t="n">
        <v>82.15</v>
      </c>
      <c r="G165" s="10" t="n">
        <v>82.38</v>
      </c>
      <c r="H165" s="10" t="n">
        <v>8</v>
      </c>
      <c r="I165" s="9" t="s">
        <v>15</v>
      </c>
    </row>
    <row r="166" customFormat="false" ht="25" hidden="false" customHeight="true" outlineLevel="0" collapsed="false">
      <c r="A166" s="9" t="s">
        <v>224</v>
      </c>
      <c r="B166" s="9" t="s">
        <v>225</v>
      </c>
      <c r="C166" s="11" t="s">
        <v>226</v>
      </c>
      <c r="D166" s="10" t="s">
        <v>235</v>
      </c>
      <c r="E166" s="10" t="n">
        <v>81.5</v>
      </c>
      <c r="F166" s="10" t="n">
        <v>83.02</v>
      </c>
      <c r="G166" s="10" t="n">
        <v>82.26</v>
      </c>
      <c r="H166" s="10" t="n">
        <v>9</v>
      </c>
      <c r="I166" s="9" t="s">
        <v>15</v>
      </c>
    </row>
    <row r="167" customFormat="false" ht="25" hidden="false" customHeight="true" outlineLevel="0" collapsed="false">
      <c r="A167" s="9" t="s">
        <v>224</v>
      </c>
      <c r="B167" s="9" t="s">
        <v>225</v>
      </c>
      <c r="C167" s="11" t="s">
        <v>226</v>
      </c>
      <c r="D167" s="10" t="s">
        <v>236</v>
      </c>
      <c r="E167" s="10" t="n">
        <v>81.8</v>
      </c>
      <c r="F167" s="10" t="n">
        <v>82.18</v>
      </c>
      <c r="G167" s="10" t="n">
        <v>81.99</v>
      </c>
      <c r="H167" s="10" t="n">
        <v>10</v>
      </c>
      <c r="I167" s="9" t="s">
        <v>15</v>
      </c>
    </row>
    <row r="168" customFormat="false" ht="25" hidden="false" customHeight="true" outlineLevel="0" collapsed="false">
      <c r="A168" s="9" t="s">
        <v>224</v>
      </c>
      <c r="B168" s="9" t="s">
        <v>225</v>
      </c>
      <c r="C168" s="11" t="s">
        <v>226</v>
      </c>
      <c r="D168" s="10" t="s">
        <v>237</v>
      </c>
      <c r="E168" s="10" t="n">
        <v>83.6</v>
      </c>
      <c r="F168" s="10" t="n">
        <v>80.03</v>
      </c>
      <c r="G168" s="10" t="n">
        <v>81.82</v>
      </c>
      <c r="H168" s="10" t="n">
        <v>11</v>
      </c>
      <c r="I168" s="10"/>
    </row>
    <row r="169" customFormat="false" ht="25" hidden="false" customHeight="true" outlineLevel="0" collapsed="false">
      <c r="A169" s="9" t="s">
        <v>224</v>
      </c>
      <c r="B169" s="9" t="s">
        <v>225</v>
      </c>
      <c r="C169" s="11" t="s">
        <v>226</v>
      </c>
      <c r="D169" s="10" t="s">
        <v>238</v>
      </c>
      <c r="E169" s="10" t="n">
        <v>81.5</v>
      </c>
      <c r="F169" s="10" t="n">
        <v>81.76</v>
      </c>
      <c r="G169" s="10" t="n">
        <v>81.63</v>
      </c>
      <c r="H169" s="10" t="n">
        <v>12</v>
      </c>
      <c r="I169" s="10"/>
    </row>
    <row r="170" customFormat="false" ht="25" hidden="false" customHeight="true" outlineLevel="0" collapsed="false">
      <c r="A170" s="9" t="s">
        <v>224</v>
      </c>
      <c r="B170" s="9" t="s">
        <v>225</v>
      </c>
      <c r="C170" s="11" t="s">
        <v>226</v>
      </c>
      <c r="D170" s="10" t="s">
        <v>239</v>
      </c>
      <c r="E170" s="10" t="n">
        <v>80.6</v>
      </c>
      <c r="F170" s="10" t="n">
        <v>82.54</v>
      </c>
      <c r="G170" s="10" t="n">
        <v>81.57</v>
      </c>
      <c r="H170" s="10" t="n">
        <v>13</v>
      </c>
      <c r="I170" s="10"/>
    </row>
    <row r="171" customFormat="false" ht="25" hidden="false" customHeight="true" outlineLevel="0" collapsed="false">
      <c r="A171" s="9" t="s">
        <v>224</v>
      </c>
      <c r="B171" s="9" t="s">
        <v>225</v>
      </c>
      <c r="C171" s="11" t="s">
        <v>226</v>
      </c>
      <c r="D171" s="10" t="s">
        <v>240</v>
      </c>
      <c r="E171" s="10" t="n">
        <v>82.5</v>
      </c>
      <c r="F171" s="10" t="n">
        <v>79.86</v>
      </c>
      <c r="G171" s="10" t="n">
        <v>81.18</v>
      </c>
      <c r="H171" s="10" t="n">
        <v>14</v>
      </c>
      <c r="I171" s="10"/>
    </row>
    <row r="172" customFormat="false" ht="25" hidden="false" customHeight="true" outlineLevel="0" collapsed="false">
      <c r="A172" s="9" t="s">
        <v>224</v>
      </c>
      <c r="B172" s="9" t="s">
        <v>225</v>
      </c>
      <c r="C172" s="11" t="s">
        <v>226</v>
      </c>
      <c r="D172" s="10" t="s">
        <v>241</v>
      </c>
      <c r="E172" s="10" t="n">
        <v>80.2</v>
      </c>
      <c r="F172" s="10" t="n">
        <v>82.14</v>
      </c>
      <c r="G172" s="10" t="n">
        <v>81.17</v>
      </c>
      <c r="H172" s="10" t="n">
        <v>15</v>
      </c>
      <c r="I172" s="10"/>
    </row>
    <row r="173" customFormat="false" ht="25" hidden="false" customHeight="true" outlineLevel="0" collapsed="false">
      <c r="A173" s="9" t="s">
        <v>224</v>
      </c>
      <c r="B173" s="9" t="s">
        <v>225</v>
      </c>
      <c r="C173" s="11" t="s">
        <v>226</v>
      </c>
      <c r="D173" s="10" t="s">
        <v>242</v>
      </c>
      <c r="E173" s="10" t="n">
        <v>79.6</v>
      </c>
      <c r="F173" s="10" t="n">
        <v>81.95</v>
      </c>
      <c r="G173" s="10" t="n">
        <v>80.78</v>
      </c>
      <c r="H173" s="10" t="n">
        <v>16</v>
      </c>
      <c r="I173" s="10"/>
    </row>
    <row r="174" customFormat="false" ht="25" hidden="false" customHeight="true" outlineLevel="0" collapsed="false">
      <c r="A174" s="9" t="s">
        <v>224</v>
      </c>
      <c r="B174" s="9" t="s">
        <v>225</v>
      </c>
      <c r="C174" s="11" t="s">
        <v>226</v>
      </c>
      <c r="D174" s="10" t="s">
        <v>243</v>
      </c>
      <c r="E174" s="10" t="n">
        <v>78.9</v>
      </c>
      <c r="F174" s="10" t="n">
        <v>82.62</v>
      </c>
      <c r="G174" s="10" t="n">
        <v>80.76</v>
      </c>
      <c r="H174" s="10" t="n">
        <v>17</v>
      </c>
      <c r="I174" s="10"/>
    </row>
    <row r="175" customFormat="false" ht="25" hidden="false" customHeight="true" outlineLevel="0" collapsed="false">
      <c r="A175" s="9" t="s">
        <v>224</v>
      </c>
      <c r="B175" s="9" t="s">
        <v>225</v>
      </c>
      <c r="C175" s="11" t="s">
        <v>226</v>
      </c>
      <c r="D175" s="10" t="s">
        <v>244</v>
      </c>
      <c r="E175" s="10" t="n">
        <v>80.4</v>
      </c>
      <c r="F175" s="10" t="n">
        <v>81.07</v>
      </c>
      <c r="G175" s="10" t="n">
        <v>80.74</v>
      </c>
      <c r="H175" s="10" t="n">
        <v>18</v>
      </c>
      <c r="I175" s="10"/>
    </row>
    <row r="176" customFormat="false" ht="25" hidden="false" customHeight="true" outlineLevel="0" collapsed="false">
      <c r="A176" s="9" t="s">
        <v>224</v>
      </c>
      <c r="B176" s="9" t="s">
        <v>225</v>
      </c>
      <c r="C176" s="11" t="s">
        <v>226</v>
      </c>
      <c r="D176" s="10" t="s">
        <v>245</v>
      </c>
      <c r="E176" s="10" t="n">
        <v>80.4</v>
      </c>
      <c r="F176" s="10" t="n">
        <v>80.96</v>
      </c>
      <c r="G176" s="10" t="n">
        <v>80.68</v>
      </c>
      <c r="H176" s="10" t="n">
        <v>19</v>
      </c>
      <c r="I176" s="10"/>
    </row>
    <row r="177" customFormat="false" ht="25" hidden="false" customHeight="true" outlineLevel="0" collapsed="false">
      <c r="A177" s="9" t="s">
        <v>224</v>
      </c>
      <c r="B177" s="9" t="s">
        <v>225</v>
      </c>
      <c r="C177" s="11" t="s">
        <v>226</v>
      </c>
      <c r="D177" s="10" t="s">
        <v>246</v>
      </c>
      <c r="E177" s="10" t="n">
        <v>79.9</v>
      </c>
      <c r="F177" s="10" t="n">
        <v>81.33</v>
      </c>
      <c r="G177" s="10" t="n">
        <v>80.62</v>
      </c>
      <c r="H177" s="10" t="n">
        <v>20</v>
      </c>
      <c r="I177" s="10"/>
    </row>
    <row r="178" customFormat="false" ht="25" hidden="false" customHeight="true" outlineLevel="0" collapsed="false">
      <c r="A178" s="9" t="s">
        <v>224</v>
      </c>
      <c r="B178" s="9" t="s">
        <v>225</v>
      </c>
      <c r="C178" s="11" t="s">
        <v>226</v>
      </c>
      <c r="D178" s="10" t="s">
        <v>247</v>
      </c>
      <c r="E178" s="10" t="n">
        <v>82.1</v>
      </c>
      <c r="F178" s="10" t="n">
        <v>78.4</v>
      </c>
      <c r="G178" s="10" t="n">
        <v>80.25</v>
      </c>
      <c r="H178" s="10" t="n">
        <v>21</v>
      </c>
      <c r="I178" s="10"/>
    </row>
    <row r="179" customFormat="false" ht="25" hidden="false" customHeight="true" outlineLevel="0" collapsed="false">
      <c r="A179" s="9" t="s">
        <v>224</v>
      </c>
      <c r="B179" s="9" t="s">
        <v>225</v>
      </c>
      <c r="C179" s="11" t="s">
        <v>226</v>
      </c>
      <c r="D179" s="10" t="s">
        <v>248</v>
      </c>
      <c r="E179" s="10" t="n">
        <v>80.6</v>
      </c>
      <c r="F179" s="10" t="n">
        <v>79.82</v>
      </c>
      <c r="G179" s="10" t="n">
        <v>80.21</v>
      </c>
      <c r="H179" s="10" t="n">
        <v>22</v>
      </c>
      <c r="I179" s="10"/>
    </row>
    <row r="180" customFormat="false" ht="25" hidden="false" customHeight="true" outlineLevel="0" collapsed="false">
      <c r="A180" s="9" t="s">
        <v>224</v>
      </c>
      <c r="B180" s="9" t="s">
        <v>225</v>
      </c>
      <c r="C180" s="11" t="s">
        <v>226</v>
      </c>
      <c r="D180" s="10" t="s">
        <v>249</v>
      </c>
      <c r="E180" s="10" t="n">
        <v>78.6</v>
      </c>
      <c r="F180" s="10" t="n">
        <v>81.62</v>
      </c>
      <c r="G180" s="10" t="n">
        <v>80.11</v>
      </c>
      <c r="H180" s="10" t="n">
        <v>23</v>
      </c>
      <c r="I180" s="10"/>
    </row>
    <row r="181" customFormat="false" ht="25" hidden="false" customHeight="true" outlineLevel="0" collapsed="false">
      <c r="A181" s="9" t="s">
        <v>224</v>
      </c>
      <c r="B181" s="9" t="s">
        <v>225</v>
      </c>
      <c r="C181" s="11" t="s">
        <v>226</v>
      </c>
      <c r="D181" s="10" t="s">
        <v>250</v>
      </c>
      <c r="E181" s="10" t="n">
        <v>80</v>
      </c>
      <c r="F181" s="10" t="n">
        <v>79.42</v>
      </c>
      <c r="G181" s="10" t="n">
        <v>79.71</v>
      </c>
      <c r="H181" s="10" t="n">
        <v>24</v>
      </c>
      <c r="I181" s="10"/>
    </row>
    <row r="182" customFormat="false" ht="25" hidden="false" customHeight="true" outlineLevel="0" collapsed="false">
      <c r="A182" s="9" t="s">
        <v>224</v>
      </c>
      <c r="B182" s="9" t="s">
        <v>225</v>
      </c>
      <c r="C182" s="11" t="s">
        <v>226</v>
      </c>
      <c r="D182" s="10" t="s">
        <v>251</v>
      </c>
      <c r="E182" s="10" t="n">
        <v>82.4</v>
      </c>
      <c r="F182" s="10" t="n">
        <v>76.74</v>
      </c>
      <c r="G182" s="10" t="n">
        <v>79.57</v>
      </c>
      <c r="H182" s="10" t="n">
        <v>25</v>
      </c>
      <c r="I182" s="10"/>
    </row>
    <row r="183" customFormat="false" ht="25" hidden="false" customHeight="true" outlineLevel="0" collapsed="false">
      <c r="A183" s="9" t="s">
        <v>224</v>
      </c>
      <c r="B183" s="9" t="s">
        <v>225</v>
      </c>
      <c r="C183" s="11" t="s">
        <v>226</v>
      </c>
      <c r="D183" s="10" t="s">
        <v>252</v>
      </c>
      <c r="E183" s="10" t="n">
        <v>79.3</v>
      </c>
      <c r="F183" s="10" t="n">
        <v>79.11</v>
      </c>
      <c r="G183" s="10" t="n">
        <v>79.21</v>
      </c>
      <c r="H183" s="10" t="n">
        <v>26</v>
      </c>
      <c r="I183" s="10"/>
    </row>
    <row r="184" customFormat="false" ht="25" hidden="false" customHeight="true" outlineLevel="0" collapsed="false">
      <c r="A184" s="9" t="s">
        <v>224</v>
      </c>
      <c r="B184" s="9" t="s">
        <v>225</v>
      </c>
      <c r="C184" s="11" t="s">
        <v>226</v>
      </c>
      <c r="D184" s="10" t="s">
        <v>253</v>
      </c>
      <c r="E184" s="10" t="n">
        <v>80.6</v>
      </c>
      <c r="F184" s="10" t="n">
        <v>77.02</v>
      </c>
      <c r="G184" s="10" t="n">
        <v>78.81</v>
      </c>
      <c r="H184" s="10" t="n">
        <v>27</v>
      </c>
      <c r="I184" s="10"/>
    </row>
    <row r="185" customFormat="false" ht="25" hidden="false" customHeight="true" outlineLevel="0" collapsed="false">
      <c r="A185" s="9" t="s">
        <v>224</v>
      </c>
      <c r="B185" s="9" t="s">
        <v>225</v>
      </c>
      <c r="C185" s="11" t="s">
        <v>226</v>
      </c>
      <c r="D185" s="10" t="s">
        <v>254</v>
      </c>
      <c r="E185" s="10" t="n">
        <v>79.2</v>
      </c>
      <c r="F185" s="10" t="n">
        <v>78.37</v>
      </c>
      <c r="G185" s="10" t="n">
        <v>78.79</v>
      </c>
      <c r="H185" s="10" t="n">
        <v>28</v>
      </c>
      <c r="I185" s="10"/>
    </row>
    <row r="186" customFormat="false" ht="25" hidden="false" customHeight="true" outlineLevel="0" collapsed="false">
      <c r="A186" s="9" t="s">
        <v>224</v>
      </c>
      <c r="B186" s="9" t="s">
        <v>225</v>
      </c>
      <c r="C186" s="11" t="s">
        <v>226</v>
      </c>
      <c r="D186" s="10" t="s">
        <v>255</v>
      </c>
      <c r="E186" s="10" t="n">
        <v>80.3</v>
      </c>
      <c r="F186" s="10" t="n">
        <v>75.46</v>
      </c>
      <c r="G186" s="10" t="n">
        <v>77.88</v>
      </c>
      <c r="H186" s="10" t="n">
        <v>29</v>
      </c>
      <c r="I186" s="10"/>
    </row>
    <row r="187" customFormat="false" ht="25" hidden="false" customHeight="true" outlineLevel="0" collapsed="false">
      <c r="A187" s="9" t="s">
        <v>224</v>
      </c>
      <c r="B187" s="9" t="s">
        <v>225</v>
      </c>
      <c r="C187" s="11" t="s">
        <v>226</v>
      </c>
      <c r="D187" s="10" t="s">
        <v>256</v>
      </c>
      <c r="E187" s="10" t="n">
        <v>78.6</v>
      </c>
      <c r="F187" s="10" t="n">
        <v>74.94</v>
      </c>
      <c r="G187" s="10" t="n">
        <v>76.77</v>
      </c>
      <c r="H187" s="10" t="n">
        <v>30</v>
      </c>
      <c r="I187" s="10"/>
    </row>
    <row r="188" customFormat="false" ht="20" hidden="false" customHeight="true" outlineLevel="0" collapsed="false">
      <c r="A188" s="9" t="s">
        <v>224</v>
      </c>
      <c r="B188" s="9" t="s">
        <v>257</v>
      </c>
      <c r="C188" s="11" t="s">
        <v>258</v>
      </c>
      <c r="D188" s="10" t="s">
        <v>259</v>
      </c>
      <c r="E188" s="10" t="n">
        <v>80.1</v>
      </c>
      <c r="F188" s="10" t="n">
        <v>86.77</v>
      </c>
      <c r="G188" s="10" t="n">
        <v>83.44</v>
      </c>
      <c r="H188" s="10" t="n">
        <v>1</v>
      </c>
      <c r="I188" s="9" t="s">
        <v>15</v>
      </c>
    </row>
    <row r="189" customFormat="false" ht="20" hidden="false" customHeight="true" outlineLevel="0" collapsed="false">
      <c r="A189" s="9" t="s">
        <v>224</v>
      </c>
      <c r="B189" s="9" t="s">
        <v>257</v>
      </c>
      <c r="C189" s="11" t="s">
        <v>258</v>
      </c>
      <c r="D189" s="10" t="s">
        <v>260</v>
      </c>
      <c r="E189" s="10" t="n">
        <v>82.4</v>
      </c>
      <c r="F189" s="10" t="n">
        <v>84.25</v>
      </c>
      <c r="G189" s="10" t="n">
        <v>83.33</v>
      </c>
      <c r="H189" s="10" t="n">
        <v>2</v>
      </c>
      <c r="I189" s="9" t="s">
        <v>15</v>
      </c>
    </row>
    <row r="190" customFormat="false" ht="20" hidden="false" customHeight="true" outlineLevel="0" collapsed="false">
      <c r="A190" s="9" t="s">
        <v>224</v>
      </c>
      <c r="B190" s="9" t="s">
        <v>257</v>
      </c>
      <c r="C190" s="11" t="s">
        <v>258</v>
      </c>
      <c r="D190" s="10" t="s">
        <v>261</v>
      </c>
      <c r="E190" s="10" t="n">
        <v>81.2</v>
      </c>
      <c r="F190" s="10" t="n">
        <v>85.1</v>
      </c>
      <c r="G190" s="10" t="n">
        <v>83.15</v>
      </c>
      <c r="H190" s="10" t="n">
        <v>3</v>
      </c>
      <c r="I190" s="9" t="s">
        <v>15</v>
      </c>
    </row>
    <row r="191" customFormat="false" ht="20" hidden="false" customHeight="true" outlineLevel="0" collapsed="false">
      <c r="A191" s="9" t="s">
        <v>224</v>
      </c>
      <c r="B191" s="9" t="s">
        <v>257</v>
      </c>
      <c r="C191" s="11" t="s">
        <v>258</v>
      </c>
      <c r="D191" s="10" t="s">
        <v>262</v>
      </c>
      <c r="E191" s="10" t="n">
        <v>81.5</v>
      </c>
      <c r="F191" s="10" t="n">
        <v>84.07</v>
      </c>
      <c r="G191" s="10" t="n">
        <v>82.79</v>
      </c>
      <c r="H191" s="10" t="n">
        <v>4</v>
      </c>
      <c r="I191" s="9" t="s">
        <v>15</v>
      </c>
    </row>
    <row r="192" customFormat="false" ht="20" hidden="false" customHeight="true" outlineLevel="0" collapsed="false">
      <c r="A192" s="9" t="s">
        <v>224</v>
      </c>
      <c r="B192" s="9" t="s">
        <v>257</v>
      </c>
      <c r="C192" s="11" t="s">
        <v>258</v>
      </c>
      <c r="D192" s="10" t="s">
        <v>263</v>
      </c>
      <c r="E192" s="10" t="n">
        <v>79.2</v>
      </c>
      <c r="F192" s="10" t="n">
        <v>86.22</v>
      </c>
      <c r="G192" s="10" t="n">
        <v>82.71</v>
      </c>
      <c r="H192" s="10" t="n">
        <v>5</v>
      </c>
      <c r="I192" s="10"/>
    </row>
    <row r="193" customFormat="false" ht="20" hidden="false" customHeight="true" outlineLevel="0" collapsed="false">
      <c r="A193" s="9" t="s">
        <v>224</v>
      </c>
      <c r="B193" s="9" t="s">
        <v>257</v>
      </c>
      <c r="C193" s="11" t="s">
        <v>258</v>
      </c>
      <c r="D193" s="10" t="s">
        <v>264</v>
      </c>
      <c r="E193" s="10" t="n">
        <v>80</v>
      </c>
      <c r="F193" s="10" t="n">
        <v>85.38</v>
      </c>
      <c r="G193" s="10" t="n">
        <v>82.69</v>
      </c>
      <c r="H193" s="10" t="n">
        <v>6</v>
      </c>
      <c r="I193" s="10"/>
    </row>
    <row r="194" customFormat="false" ht="20" hidden="false" customHeight="true" outlineLevel="0" collapsed="false">
      <c r="A194" s="9" t="s">
        <v>224</v>
      </c>
      <c r="B194" s="9" t="s">
        <v>257</v>
      </c>
      <c r="C194" s="11" t="s">
        <v>258</v>
      </c>
      <c r="D194" s="10" t="s">
        <v>265</v>
      </c>
      <c r="E194" s="10" t="n">
        <v>78.7</v>
      </c>
      <c r="F194" s="10" t="n">
        <v>86.36</v>
      </c>
      <c r="G194" s="10" t="n">
        <v>82.53</v>
      </c>
      <c r="H194" s="10" t="n">
        <v>7</v>
      </c>
      <c r="I194" s="10"/>
    </row>
    <row r="195" customFormat="false" ht="20" hidden="false" customHeight="true" outlineLevel="0" collapsed="false">
      <c r="A195" s="9" t="s">
        <v>224</v>
      </c>
      <c r="B195" s="9" t="s">
        <v>257</v>
      </c>
      <c r="C195" s="11" t="s">
        <v>258</v>
      </c>
      <c r="D195" s="10" t="s">
        <v>266</v>
      </c>
      <c r="E195" s="10" t="n">
        <v>81</v>
      </c>
      <c r="F195" s="10" t="n">
        <v>82.25</v>
      </c>
      <c r="G195" s="10" t="n">
        <v>81.63</v>
      </c>
      <c r="H195" s="10" t="n">
        <v>8</v>
      </c>
      <c r="I195" s="10"/>
    </row>
    <row r="196" customFormat="false" ht="20" hidden="false" customHeight="true" outlineLevel="0" collapsed="false">
      <c r="A196" s="9" t="s">
        <v>224</v>
      </c>
      <c r="B196" s="9" t="s">
        <v>257</v>
      </c>
      <c r="C196" s="11" t="s">
        <v>258</v>
      </c>
      <c r="D196" s="10" t="s">
        <v>267</v>
      </c>
      <c r="E196" s="10" t="n">
        <v>78.6</v>
      </c>
      <c r="F196" s="10" t="n">
        <v>84.62</v>
      </c>
      <c r="G196" s="10" t="n">
        <v>81.61</v>
      </c>
      <c r="H196" s="10" t="n">
        <v>9</v>
      </c>
      <c r="I196" s="10"/>
    </row>
    <row r="197" customFormat="false" ht="20" hidden="false" customHeight="true" outlineLevel="0" collapsed="false">
      <c r="A197" s="9" t="s">
        <v>224</v>
      </c>
      <c r="B197" s="9" t="s">
        <v>257</v>
      </c>
      <c r="C197" s="10" t="s">
        <v>258</v>
      </c>
      <c r="D197" s="10" t="s">
        <v>268</v>
      </c>
      <c r="E197" s="10" t="n">
        <v>77.9</v>
      </c>
      <c r="F197" s="10" t="n">
        <v>83.96</v>
      </c>
      <c r="G197" s="10" t="n">
        <v>80.93</v>
      </c>
      <c r="H197" s="10" t="n">
        <v>10</v>
      </c>
      <c r="I197" s="10"/>
    </row>
    <row r="198" customFormat="false" ht="20" hidden="false" customHeight="true" outlineLevel="0" collapsed="false">
      <c r="A198" s="9" t="s">
        <v>224</v>
      </c>
      <c r="B198" s="9" t="s">
        <v>257</v>
      </c>
      <c r="C198" s="10" t="s">
        <v>258</v>
      </c>
      <c r="D198" s="10" t="s">
        <v>269</v>
      </c>
      <c r="E198" s="10" t="n">
        <v>80.3</v>
      </c>
      <c r="F198" s="10" t="n">
        <v>80.26</v>
      </c>
      <c r="G198" s="10" t="n">
        <v>80.28</v>
      </c>
      <c r="H198" s="10" t="n">
        <v>11</v>
      </c>
      <c r="I198" s="10"/>
    </row>
    <row r="199" customFormat="false" ht="20" hidden="false" customHeight="true" outlineLevel="0" collapsed="false">
      <c r="A199" s="9" t="s">
        <v>224</v>
      </c>
      <c r="B199" s="9" t="s">
        <v>257</v>
      </c>
      <c r="C199" s="10" t="s">
        <v>258</v>
      </c>
      <c r="D199" s="10" t="s">
        <v>270</v>
      </c>
      <c r="E199" s="10" t="n">
        <v>80</v>
      </c>
      <c r="F199" s="10" t="n">
        <v>79.17</v>
      </c>
      <c r="G199" s="10" t="n">
        <v>79.59</v>
      </c>
      <c r="H199" s="10" t="n">
        <v>12</v>
      </c>
      <c r="I199" s="10"/>
    </row>
    <row r="200" customFormat="false" ht="25" hidden="false" customHeight="true" outlineLevel="0" collapsed="false">
      <c r="A200" s="9" t="s">
        <v>224</v>
      </c>
      <c r="B200" s="9" t="s">
        <v>271</v>
      </c>
      <c r="C200" s="10" t="s">
        <v>272</v>
      </c>
      <c r="D200" s="10" t="s">
        <v>273</v>
      </c>
      <c r="E200" s="10" t="n">
        <v>66.4</v>
      </c>
      <c r="F200" s="10" t="n">
        <v>81.81</v>
      </c>
      <c r="G200" s="10" t="n">
        <v>74.11</v>
      </c>
      <c r="H200" s="10" t="n">
        <v>1</v>
      </c>
      <c r="I200" s="9" t="s">
        <v>15</v>
      </c>
    </row>
    <row r="201" customFormat="false" ht="25" hidden="false" customHeight="true" outlineLevel="0" collapsed="false">
      <c r="A201" s="9" t="s">
        <v>224</v>
      </c>
      <c r="B201" s="9" t="s">
        <v>271</v>
      </c>
      <c r="C201" s="10" t="s">
        <v>272</v>
      </c>
      <c r="D201" s="10" t="s">
        <v>274</v>
      </c>
      <c r="E201" s="10" t="n">
        <v>63.8</v>
      </c>
      <c r="F201" s="10" t="n">
        <v>83.46</v>
      </c>
      <c r="G201" s="10" t="n">
        <v>73.63</v>
      </c>
      <c r="H201" s="10" t="n">
        <v>2</v>
      </c>
      <c r="I201" s="9" t="s">
        <v>15</v>
      </c>
    </row>
    <row r="202" customFormat="false" ht="25" hidden="false" customHeight="true" outlineLevel="0" collapsed="false">
      <c r="A202" s="9" t="s">
        <v>224</v>
      </c>
      <c r="B202" s="9" t="s">
        <v>271</v>
      </c>
      <c r="C202" s="10" t="s">
        <v>272</v>
      </c>
      <c r="D202" s="10" t="s">
        <v>275</v>
      </c>
      <c r="E202" s="10" t="n">
        <v>66.6</v>
      </c>
      <c r="F202" s="10" t="n">
        <v>77.67</v>
      </c>
      <c r="G202" s="10" t="n">
        <v>72.14</v>
      </c>
      <c r="H202" s="10" t="n">
        <v>3</v>
      </c>
      <c r="I202" s="9" t="s">
        <v>15</v>
      </c>
    </row>
    <row r="203" customFormat="false" ht="25" hidden="false" customHeight="true" outlineLevel="0" collapsed="false">
      <c r="A203" s="9" t="s">
        <v>224</v>
      </c>
      <c r="B203" s="9" t="s">
        <v>271</v>
      </c>
      <c r="C203" s="10" t="s">
        <v>272</v>
      </c>
      <c r="D203" s="10" t="s">
        <v>276</v>
      </c>
      <c r="E203" s="10" t="n">
        <v>58.7</v>
      </c>
      <c r="F203" s="10" t="n">
        <v>81.76</v>
      </c>
      <c r="G203" s="10" t="n">
        <v>70.23</v>
      </c>
      <c r="H203" s="10" t="n">
        <v>4</v>
      </c>
      <c r="I203" s="9" t="s">
        <v>15</v>
      </c>
    </row>
    <row r="204" customFormat="false" ht="25" hidden="false" customHeight="true" outlineLevel="0" collapsed="false">
      <c r="A204" s="9" t="s">
        <v>224</v>
      </c>
      <c r="B204" s="9" t="s">
        <v>271</v>
      </c>
      <c r="C204" s="10" t="s">
        <v>272</v>
      </c>
      <c r="D204" s="10" t="s">
        <v>277</v>
      </c>
      <c r="E204" s="10" t="n">
        <v>59.3</v>
      </c>
      <c r="F204" s="10" t="n">
        <v>81.02</v>
      </c>
      <c r="G204" s="10" t="n">
        <v>70.16</v>
      </c>
      <c r="H204" s="10" t="n">
        <v>5</v>
      </c>
      <c r="I204" s="9" t="s">
        <v>15</v>
      </c>
    </row>
    <row r="205" customFormat="false" ht="25" hidden="false" customHeight="true" outlineLevel="0" collapsed="false">
      <c r="A205" s="9" t="s">
        <v>224</v>
      </c>
      <c r="B205" s="9" t="s">
        <v>271</v>
      </c>
      <c r="C205" s="10" t="s">
        <v>272</v>
      </c>
      <c r="D205" s="10" t="s">
        <v>278</v>
      </c>
      <c r="E205" s="10" t="n">
        <v>56.9</v>
      </c>
      <c r="F205" s="10" t="n">
        <v>78.67</v>
      </c>
      <c r="G205" s="10" t="n">
        <v>67.79</v>
      </c>
      <c r="H205" s="10" t="n">
        <v>6</v>
      </c>
      <c r="I205" s="9" t="s">
        <v>15</v>
      </c>
    </row>
    <row r="206" customFormat="false" ht="25" hidden="false" customHeight="true" outlineLevel="0" collapsed="false">
      <c r="A206" s="9" t="s">
        <v>224</v>
      </c>
      <c r="B206" s="9" t="s">
        <v>271</v>
      </c>
      <c r="C206" s="10" t="s">
        <v>272</v>
      </c>
      <c r="D206" s="10" t="s">
        <v>279</v>
      </c>
      <c r="E206" s="10" t="n">
        <v>52.5</v>
      </c>
      <c r="F206" s="10" t="n">
        <v>81.59</v>
      </c>
      <c r="G206" s="10" t="n">
        <v>67.05</v>
      </c>
      <c r="H206" s="10" t="n">
        <v>7</v>
      </c>
      <c r="I206" s="9" t="s">
        <v>15</v>
      </c>
    </row>
    <row r="207" customFormat="false" ht="20" hidden="false" customHeight="true" outlineLevel="0" collapsed="false">
      <c r="A207" s="9" t="s">
        <v>280</v>
      </c>
      <c r="B207" s="9" t="s">
        <v>281</v>
      </c>
      <c r="C207" s="10" t="s">
        <v>282</v>
      </c>
      <c r="D207" s="10" t="s">
        <v>283</v>
      </c>
      <c r="E207" s="10" t="n">
        <v>74.7</v>
      </c>
      <c r="F207" s="10" t="n">
        <v>85.32</v>
      </c>
      <c r="G207" s="12" t="n">
        <v>80.01</v>
      </c>
      <c r="H207" s="10" t="s">
        <v>14</v>
      </c>
      <c r="I207" s="9" t="s">
        <v>284</v>
      </c>
    </row>
    <row r="208" customFormat="false" ht="20" hidden="false" customHeight="true" outlineLevel="0" collapsed="false">
      <c r="A208" s="9" t="s">
        <v>280</v>
      </c>
      <c r="B208" s="9" t="s">
        <v>281</v>
      </c>
      <c r="C208" s="10" t="s">
        <v>282</v>
      </c>
      <c r="D208" s="10" t="s">
        <v>285</v>
      </c>
      <c r="E208" s="10" t="n">
        <v>77.2</v>
      </c>
      <c r="F208" s="10" t="n">
        <v>82.06</v>
      </c>
      <c r="G208" s="12" t="n">
        <v>79.63</v>
      </c>
      <c r="H208" s="10" t="s">
        <v>17</v>
      </c>
      <c r="I208" s="10"/>
    </row>
    <row r="209" customFormat="false" ht="20" hidden="false" customHeight="true" outlineLevel="0" collapsed="false">
      <c r="A209" s="9" t="s">
        <v>280</v>
      </c>
      <c r="B209" s="9" t="s">
        <v>281</v>
      </c>
      <c r="C209" s="10" t="s">
        <v>282</v>
      </c>
      <c r="D209" s="10" t="s">
        <v>286</v>
      </c>
      <c r="E209" s="10" t="n">
        <v>78.9</v>
      </c>
      <c r="F209" s="10" t="n">
        <v>78.44</v>
      </c>
      <c r="G209" s="12" t="n">
        <v>78.67</v>
      </c>
      <c r="H209" s="10" t="s">
        <v>19</v>
      </c>
      <c r="I209" s="10"/>
    </row>
    <row r="210" customFormat="false" ht="20" hidden="false" customHeight="true" outlineLevel="0" collapsed="false">
      <c r="A210" s="9" t="s">
        <v>280</v>
      </c>
      <c r="B210" s="9" t="s">
        <v>287</v>
      </c>
      <c r="C210" s="10" t="s">
        <v>288</v>
      </c>
      <c r="D210" s="10" t="s">
        <v>289</v>
      </c>
      <c r="E210" s="10" t="n">
        <v>82</v>
      </c>
      <c r="F210" s="10" t="n">
        <v>83.49</v>
      </c>
      <c r="G210" s="12" t="n">
        <v>82.745</v>
      </c>
      <c r="H210" s="10" t="s">
        <v>14</v>
      </c>
      <c r="I210" s="9" t="s">
        <v>284</v>
      </c>
    </row>
    <row r="211" customFormat="false" ht="20" hidden="false" customHeight="true" outlineLevel="0" collapsed="false">
      <c r="A211" s="9" t="s">
        <v>280</v>
      </c>
      <c r="B211" s="9" t="s">
        <v>287</v>
      </c>
      <c r="C211" s="10" t="s">
        <v>288</v>
      </c>
      <c r="D211" s="10" t="s">
        <v>290</v>
      </c>
      <c r="E211" s="10" t="n">
        <v>81.7</v>
      </c>
      <c r="F211" s="10" t="n">
        <v>80.99</v>
      </c>
      <c r="G211" s="12" t="n">
        <v>81.345</v>
      </c>
      <c r="H211" s="10" t="s">
        <v>17</v>
      </c>
      <c r="I211" s="10"/>
    </row>
    <row r="212" customFormat="false" ht="20" hidden="false" customHeight="true" outlineLevel="0" collapsed="false">
      <c r="A212" s="9" t="s">
        <v>280</v>
      </c>
      <c r="B212" s="9" t="s">
        <v>287</v>
      </c>
      <c r="C212" s="10" t="s">
        <v>288</v>
      </c>
      <c r="D212" s="10" t="s">
        <v>291</v>
      </c>
      <c r="E212" s="10" t="n">
        <v>78.1</v>
      </c>
      <c r="F212" s="10" t="n">
        <v>79.4</v>
      </c>
      <c r="G212" s="12" t="n">
        <v>78.75</v>
      </c>
      <c r="H212" s="10" t="s">
        <v>19</v>
      </c>
      <c r="I212" s="10"/>
    </row>
    <row r="213" customFormat="false" ht="20" hidden="false" customHeight="true" outlineLevel="0" collapsed="false">
      <c r="A213" s="9" t="s">
        <v>280</v>
      </c>
      <c r="B213" s="9" t="s">
        <v>292</v>
      </c>
      <c r="C213" s="10" t="s">
        <v>293</v>
      </c>
      <c r="D213" s="10" t="s">
        <v>294</v>
      </c>
      <c r="E213" s="10" t="n">
        <v>77</v>
      </c>
      <c r="F213" s="10" t="n">
        <v>81.49</v>
      </c>
      <c r="G213" s="12" t="n">
        <v>79.245</v>
      </c>
      <c r="H213" s="10" t="s">
        <v>14</v>
      </c>
      <c r="I213" s="9" t="s">
        <v>284</v>
      </c>
    </row>
    <row r="214" customFormat="false" ht="20" hidden="false" customHeight="true" outlineLevel="0" collapsed="false">
      <c r="A214" s="9" t="s">
        <v>280</v>
      </c>
      <c r="B214" s="9" t="s">
        <v>292</v>
      </c>
      <c r="C214" s="10" t="s">
        <v>293</v>
      </c>
      <c r="D214" s="10" t="s">
        <v>295</v>
      </c>
      <c r="E214" s="10" t="n">
        <v>78.6</v>
      </c>
      <c r="F214" s="10" t="n">
        <v>79.84</v>
      </c>
      <c r="G214" s="12" t="n">
        <v>79.22</v>
      </c>
      <c r="H214" s="10" t="s">
        <v>17</v>
      </c>
      <c r="I214" s="10"/>
    </row>
    <row r="215" customFormat="false" ht="20" hidden="false" customHeight="true" outlineLevel="0" collapsed="false">
      <c r="A215" s="9" t="s">
        <v>280</v>
      </c>
      <c r="B215" s="9" t="s">
        <v>292</v>
      </c>
      <c r="C215" s="10" t="s">
        <v>293</v>
      </c>
      <c r="D215" s="10" t="s">
        <v>296</v>
      </c>
      <c r="E215" s="10" t="n">
        <v>78</v>
      </c>
      <c r="F215" s="10" t="n">
        <v>77.46</v>
      </c>
      <c r="G215" s="12" t="n">
        <v>77.73</v>
      </c>
      <c r="H215" s="10" t="s">
        <v>19</v>
      </c>
      <c r="I215" s="10"/>
    </row>
    <row r="216" customFormat="false" ht="20" hidden="false" customHeight="true" outlineLevel="0" collapsed="false">
      <c r="A216" s="9" t="s">
        <v>280</v>
      </c>
      <c r="B216" s="9" t="s">
        <v>297</v>
      </c>
      <c r="C216" s="10" t="s">
        <v>298</v>
      </c>
      <c r="D216" s="10" t="s">
        <v>299</v>
      </c>
      <c r="E216" s="10" t="n">
        <v>75.1</v>
      </c>
      <c r="F216" s="10" t="n">
        <v>81.01</v>
      </c>
      <c r="G216" s="12" t="n">
        <v>78.055</v>
      </c>
      <c r="H216" s="10" t="s">
        <v>14</v>
      </c>
      <c r="I216" s="9" t="s">
        <v>284</v>
      </c>
    </row>
    <row r="217" customFormat="false" ht="20" hidden="false" customHeight="true" outlineLevel="0" collapsed="false">
      <c r="A217" s="9" t="s">
        <v>280</v>
      </c>
      <c r="B217" s="9" t="s">
        <v>297</v>
      </c>
      <c r="C217" s="10" t="s">
        <v>298</v>
      </c>
      <c r="D217" s="10" t="s">
        <v>300</v>
      </c>
      <c r="E217" s="10" t="n">
        <v>68.8</v>
      </c>
      <c r="F217" s="10" t="n">
        <v>75.58</v>
      </c>
      <c r="G217" s="12" t="n">
        <v>72.19</v>
      </c>
      <c r="H217" s="10" t="s">
        <v>17</v>
      </c>
      <c r="I217" s="10"/>
    </row>
    <row r="218" customFormat="false" ht="20" hidden="false" customHeight="true" outlineLevel="0" collapsed="false">
      <c r="A218" s="9" t="s">
        <v>280</v>
      </c>
      <c r="B218" s="13" t="s">
        <v>297</v>
      </c>
      <c r="C218" s="10" t="s">
        <v>298</v>
      </c>
      <c r="D218" s="10" t="s">
        <v>301</v>
      </c>
      <c r="E218" s="10" t="n">
        <v>64.9</v>
      </c>
      <c r="F218" s="10" t="n">
        <v>78.34</v>
      </c>
      <c r="G218" s="12" t="n">
        <v>71.62</v>
      </c>
      <c r="H218" s="10" t="s">
        <v>19</v>
      </c>
      <c r="I218" s="10"/>
    </row>
    <row r="219" customFormat="false" ht="20" hidden="false" customHeight="true" outlineLevel="0" collapsed="false">
      <c r="A219" s="9" t="s">
        <v>280</v>
      </c>
      <c r="B219" s="9" t="s">
        <v>302</v>
      </c>
      <c r="C219" s="10" t="s">
        <v>303</v>
      </c>
      <c r="D219" s="10" t="s">
        <v>304</v>
      </c>
      <c r="E219" s="10" t="n">
        <v>80.2</v>
      </c>
      <c r="F219" s="10" t="n">
        <v>81.75</v>
      </c>
      <c r="G219" s="12" t="n">
        <v>80.975</v>
      </c>
      <c r="H219" s="10" t="s">
        <v>14</v>
      </c>
      <c r="I219" s="9" t="s">
        <v>284</v>
      </c>
    </row>
    <row r="220" customFormat="false" ht="20" hidden="false" customHeight="true" outlineLevel="0" collapsed="false">
      <c r="A220" s="9" t="s">
        <v>280</v>
      </c>
      <c r="B220" s="9" t="s">
        <v>302</v>
      </c>
      <c r="C220" s="10" t="s">
        <v>303</v>
      </c>
      <c r="D220" s="10" t="s">
        <v>305</v>
      </c>
      <c r="E220" s="10" t="n">
        <v>76.5</v>
      </c>
      <c r="F220" s="10" t="n">
        <v>78.98</v>
      </c>
      <c r="G220" s="12" t="n">
        <v>77.74</v>
      </c>
      <c r="H220" s="10" t="s">
        <v>17</v>
      </c>
      <c r="I220" s="10"/>
    </row>
    <row r="221" customFormat="false" ht="20" hidden="false" customHeight="true" outlineLevel="0" collapsed="false">
      <c r="A221" s="9" t="s">
        <v>280</v>
      </c>
      <c r="B221" s="9" t="s">
        <v>302</v>
      </c>
      <c r="C221" s="10" t="s">
        <v>303</v>
      </c>
      <c r="D221" s="10" t="s">
        <v>306</v>
      </c>
      <c r="E221" s="10" t="n">
        <v>72.7</v>
      </c>
      <c r="F221" s="10" t="n">
        <v>77.59</v>
      </c>
      <c r="G221" s="12" t="n">
        <v>75.145</v>
      </c>
      <c r="H221" s="10" t="s">
        <v>19</v>
      </c>
      <c r="I221" s="10"/>
    </row>
    <row r="222" customFormat="false" ht="20" hidden="false" customHeight="true" outlineLevel="0" collapsed="false">
      <c r="A222" s="9" t="s">
        <v>280</v>
      </c>
      <c r="B222" s="9" t="s">
        <v>307</v>
      </c>
      <c r="C222" s="10" t="s">
        <v>308</v>
      </c>
      <c r="D222" s="10" t="s">
        <v>309</v>
      </c>
      <c r="E222" s="10" t="n">
        <v>80.4</v>
      </c>
      <c r="F222" s="10" t="n">
        <v>86.35</v>
      </c>
      <c r="G222" s="12" t="n">
        <v>83.375</v>
      </c>
      <c r="H222" s="10" t="s">
        <v>14</v>
      </c>
      <c r="I222" s="9" t="s">
        <v>284</v>
      </c>
    </row>
    <row r="223" customFormat="false" ht="20" hidden="false" customHeight="true" outlineLevel="0" collapsed="false">
      <c r="A223" s="9" t="s">
        <v>280</v>
      </c>
      <c r="B223" s="9" t="s">
        <v>307</v>
      </c>
      <c r="C223" s="10" t="s">
        <v>308</v>
      </c>
      <c r="D223" s="10" t="s">
        <v>310</v>
      </c>
      <c r="E223" s="10" t="n">
        <v>77.2</v>
      </c>
      <c r="F223" s="10" t="n">
        <v>82.37</v>
      </c>
      <c r="G223" s="12" t="n">
        <v>79.785</v>
      </c>
      <c r="H223" s="10" t="s">
        <v>17</v>
      </c>
      <c r="I223" s="10"/>
    </row>
    <row r="224" customFormat="false" ht="20" hidden="false" customHeight="true" outlineLevel="0" collapsed="false">
      <c r="A224" s="9" t="s">
        <v>280</v>
      </c>
      <c r="B224" s="9" t="s">
        <v>307</v>
      </c>
      <c r="C224" s="10" t="s">
        <v>308</v>
      </c>
      <c r="D224" s="10" t="s">
        <v>311</v>
      </c>
      <c r="E224" s="10" t="n">
        <v>79.4</v>
      </c>
      <c r="F224" s="10" t="n">
        <v>75.91</v>
      </c>
      <c r="G224" s="12" t="n">
        <v>77.655</v>
      </c>
      <c r="H224" s="10" t="s">
        <v>19</v>
      </c>
      <c r="I224" s="10"/>
    </row>
    <row r="225" customFormat="false" ht="20" hidden="false" customHeight="true" outlineLevel="0" collapsed="false">
      <c r="A225" s="9" t="s">
        <v>280</v>
      </c>
      <c r="B225" s="9" t="s">
        <v>312</v>
      </c>
      <c r="C225" s="10" t="s">
        <v>313</v>
      </c>
      <c r="D225" s="10" t="s">
        <v>314</v>
      </c>
      <c r="E225" s="10" t="n">
        <v>70.9</v>
      </c>
      <c r="F225" s="10" t="n">
        <v>81.07</v>
      </c>
      <c r="G225" s="12" t="n">
        <v>75.985</v>
      </c>
      <c r="H225" s="10" t="s">
        <v>14</v>
      </c>
      <c r="I225" s="9" t="s">
        <v>15</v>
      </c>
    </row>
    <row r="226" customFormat="false" ht="20" hidden="false" customHeight="true" outlineLevel="0" collapsed="false">
      <c r="A226" s="9" t="s">
        <v>280</v>
      </c>
      <c r="B226" s="9" t="s">
        <v>315</v>
      </c>
      <c r="C226" s="10" t="s">
        <v>316</v>
      </c>
      <c r="D226" s="10" t="s">
        <v>317</v>
      </c>
      <c r="E226" s="10" t="n">
        <v>79.2</v>
      </c>
      <c r="F226" s="10" t="n">
        <v>81.77</v>
      </c>
      <c r="G226" s="12" t="n">
        <v>80.485</v>
      </c>
      <c r="H226" s="10" t="s">
        <v>14</v>
      </c>
      <c r="I226" s="9" t="s">
        <v>284</v>
      </c>
    </row>
    <row r="227" customFormat="false" ht="20" hidden="false" customHeight="true" outlineLevel="0" collapsed="false">
      <c r="A227" s="9" t="s">
        <v>280</v>
      </c>
      <c r="B227" s="9" t="s">
        <v>315</v>
      </c>
      <c r="C227" s="10" t="s">
        <v>316</v>
      </c>
      <c r="D227" s="10" t="s">
        <v>318</v>
      </c>
      <c r="E227" s="10" t="n">
        <v>78.3</v>
      </c>
      <c r="F227" s="10" t="n">
        <v>82.55</v>
      </c>
      <c r="G227" s="12" t="n">
        <v>80.425</v>
      </c>
      <c r="H227" s="10" t="s">
        <v>17</v>
      </c>
      <c r="I227" s="10"/>
    </row>
    <row r="228" customFormat="false" ht="20" hidden="false" customHeight="true" outlineLevel="0" collapsed="false">
      <c r="A228" s="9" t="s">
        <v>280</v>
      </c>
      <c r="B228" s="9" t="s">
        <v>315</v>
      </c>
      <c r="C228" s="10" t="s">
        <v>316</v>
      </c>
      <c r="D228" s="10" t="s">
        <v>319</v>
      </c>
      <c r="E228" s="10" t="n">
        <v>77.2</v>
      </c>
      <c r="F228" s="10" t="n">
        <v>82.45</v>
      </c>
      <c r="G228" s="12" t="n">
        <v>79.825</v>
      </c>
      <c r="H228" s="10" t="s">
        <v>19</v>
      </c>
      <c r="I228" s="10"/>
    </row>
    <row r="229" customFormat="false" ht="20" hidden="false" customHeight="true" outlineLevel="0" collapsed="false">
      <c r="A229" s="9" t="s">
        <v>280</v>
      </c>
      <c r="B229" s="9" t="s">
        <v>320</v>
      </c>
      <c r="C229" s="10" t="s">
        <v>321</v>
      </c>
      <c r="D229" s="10" t="s">
        <v>322</v>
      </c>
      <c r="E229" s="10" t="n">
        <v>77.3</v>
      </c>
      <c r="F229" s="10" t="n">
        <v>85.1</v>
      </c>
      <c r="G229" s="12" t="n">
        <v>81.2</v>
      </c>
      <c r="H229" s="10" t="s">
        <v>14</v>
      </c>
      <c r="I229" s="9" t="s">
        <v>284</v>
      </c>
    </row>
    <row r="230" customFormat="false" ht="20" hidden="false" customHeight="true" outlineLevel="0" collapsed="false">
      <c r="A230" s="9" t="s">
        <v>280</v>
      </c>
      <c r="B230" s="9" t="s">
        <v>320</v>
      </c>
      <c r="C230" s="10" t="s">
        <v>321</v>
      </c>
      <c r="D230" s="10" t="s">
        <v>323</v>
      </c>
      <c r="E230" s="10" t="n">
        <v>75.9</v>
      </c>
      <c r="F230" s="10" t="n">
        <v>82.09</v>
      </c>
      <c r="G230" s="12" t="n">
        <v>78.995</v>
      </c>
      <c r="H230" s="10" t="s">
        <v>17</v>
      </c>
      <c r="I230" s="10"/>
    </row>
    <row r="231" customFormat="false" ht="20" hidden="false" customHeight="true" outlineLevel="0" collapsed="false">
      <c r="A231" s="9" t="s">
        <v>280</v>
      </c>
      <c r="B231" s="9" t="s">
        <v>320</v>
      </c>
      <c r="C231" s="10" t="s">
        <v>321</v>
      </c>
      <c r="D231" s="10" t="s">
        <v>324</v>
      </c>
      <c r="E231" s="10" t="n">
        <v>76.9</v>
      </c>
      <c r="F231" s="10" t="n">
        <v>79.31</v>
      </c>
      <c r="G231" s="12" t="n">
        <v>78.105</v>
      </c>
      <c r="H231" s="10" t="s">
        <v>19</v>
      </c>
      <c r="I231" s="10"/>
    </row>
    <row r="232" customFormat="false" ht="20" hidden="false" customHeight="true" outlineLevel="0" collapsed="false">
      <c r="A232" s="9" t="s">
        <v>280</v>
      </c>
      <c r="B232" s="9" t="s">
        <v>325</v>
      </c>
      <c r="C232" s="10" t="s">
        <v>326</v>
      </c>
      <c r="D232" s="10" t="s">
        <v>327</v>
      </c>
      <c r="E232" s="10" t="n">
        <v>79.3</v>
      </c>
      <c r="F232" s="10" t="n">
        <v>80.72</v>
      </c>
      <c r="G232" s="12" t="n">
        <v>80.01</v>
      </c>
      <c r="H232" s="10" t="s">
        <v>14</v>
      </c>
      <c r="I232" s="9" t="s">
        <v>284</v>
      </c>
    </row>
    <row r="233" customFormat="false" ht="20" hidden="false" customHeight="true" outlineLevel="0" collapsed="false">
      <c r="A233" s="9" t="s">
        <v>280</v>
      </c>
      <c r="B233" s="9" t="s">
        <v>325</v>
      </c>
      <c r="C233" s="10" t="s">
        <v>326</v>
      </c>
      <c r="D233" s="10" t="s">
        <v>328</v>
      </c>
      <c r="E233" s="10" t="n">
        <v>77.4</v>
      </c>
      <c r="F233" s="10" t="n">
        <v>81.01</v>
      </c>
      <c r="G233" s="12" t="n">
        <v>79.205</v>
      </c>
      <c r="H233" s="10" t="s">
        <v>17</v>
      </c>
      <c r="I233" s="10"/>
    </row>
    <row r="234" customFormat="false" ht="20" hidden="false" customHeight="true" outlineLevel="0" collapsed="false">
      <c r="A234" s="9" t="s">
        <v>280</v>
      </c>
      <c r="B234" s="9" t="s">
        <v>325</v>
      </c>
      <c r="C234" s="10" t="s">
        <v>326</v>
      </c>
      <c r="D234" s="10" t="s">
        <v>329</v>
      </c>
      <c r="E234" s="10" t="n">
        <v>77.5</v>
      </c>
      <c r="F234" s="10" t="n">
        <v>79.62</v>
      </c>
      <c r="G234" s="12" t="n">
        <v>78.56</v>
      </c>
      <c r="H234" s="10" t="s">
        <v>19</v>
      </c>
      <c r="I234" s="10"/>
    </row>
    <row r="235" customFormat="false" ht="20" hidden="false" customHeight="true" outlineLevel="0" collapsed="false">
      <c r="A235" s="9" t="s">
        <v>280</v>
      </c>
      <c r="B235" s="9" t="s">
        <v>330</v>
      </c>
      <c r="C235" s="10" t="s">
        <v>331</v>
      </c>
      <c r="D235" s="10" t="s">
        <v>332</v>
      </c>
      <c r="E235" s="10" t="n">
        <v>80.7</v>
      </c>
      <c r="F235" s="10" t="n">
        <v>80.91</v>
      </c>
      <c r="G235" s="12" t="n">
        <v>80.805</v>
      </c>
      <c r="H235" s="10" t="s">
        <v>14</v>
      </c>
      <c r="I235" s="9" t="s">
        <v>284</v>
      </c>
    </row>
    <row r="236" customFormat="false" ht="20" hidden="false" customHeight="true" outlineLevel="0" collapsed="false">
      <c r="A236" s="9" t="s">
        <v>280</v>
      </c>
      <c r="B236" s="9" t="s">
        <v>330</v>
      </c>
      <c r="C236" s="10" t="s">
        <v>331</v>
      </c>
      <c r="D236" s="10" t="s">
        <v>333</v>
      </c>
      <c r="E236" s="10" t="n">
        <v>76.8</v>
      </c>
      <c r="F236" s="10" t="n">
        <v>80.42</v>
      </c>
      <c r="G236" s="12" t="n">
        <v>78.61</v>
      </c>
      <c r="H236" s="10" t="s">
        <v>17</v>
      </c>
      <c r="I236" s="10"/>
    </row>
    <row r="237" customFormat="false" ht="20" hidden="false" customHeight="true" outlineLevel="0" collapsed="false">
      <c r="A237" s="9" t="s">
        <v>280</v>
      </c>
      <c r="B237" s="9" t="s">
        <v>330</v>
      </c>
      <c r="C237" s="10" t="s">
        <v>331</v>
      </c>
      <c r="D237" s="10" t="s">
        <v>334</v>
      </c>
      <c r="E237" s="10" t="n">
        <v>72.1</v>
      </c>
      <c r="F237" s="10" t="n">
        <v>83.27</v>
      </c>
      <c r="G237" s="12" t="n">
        <v>77.685</v>
      </c>
      <c r="H237" s="10" t="s">
        <v>19</v>
      </c>
      <c r="I237" s="10"/>
    </row>
    <row r="238" customFormat="false" ht="20" hidden="false" customHeight="true" outlineLevel="0" collapsed="false">
      <c r="A238" s="9" t="s">
        <v>280</v>
      </c>
      <c r="B238" s="9" t="s">
        <v>335</v>
      </c>
      <c r="C238" s="10" t="s">
        <v>336</v>
      </c>
      <c r="D238" s="10" t="s">
        <v>337</v>
      </c>
      <c r="E238" s="10" t="n">
        <v>81</v>
      </c>
      <c r="F238" s="10" t="n">
        <v>80.98</v>
      </c>
      <c r="G238" s="12" t="n">
        <v>80.99</v>
      </c>
      <c r="H238" s="10" t="s">
        <v>14</v>
      </c>
      <c r="I238" s="9" t="s">
        <v>284</v>
      </c>
    </row>
    <row r="239" customFormat="false" ht="20" hidden="false" customHeight="true" outlineLevel="0" collapsed="false">
      <c r="A239" s="9" t="s">
        <v>280</v>
      </c>
      <c r="B239" s="9" t="s">
        <v>335</v>
      </c>
      <c r="C239" s="10" t="s">
        <v>336</v>
      </c>
      <c r="D239" s="10" t="s">
        <v>338</v>
      </c>
      <c r="E239" s="10" t="n">
        <v>81.9</v>
      </c>
      <c r="F239" s="10" t="n">
        <v>75.94</v>
      </c>
      <c r="G239" s="12" t="n">
        <v>78.92</v>
      </c>
      <c r="H239" s="10" t="s">
        <v>17</v>
      </c>
      <c r="I239" s="10"/>
    </row>
    <row r="240" customFormat="false" ht="20" hidden="false" customHeight="true" outlineLevel="0" collapsed="false">
      <c r="A240" s="9" t="s">
        <v>280</v>
      </c>
      <c r="B240" s="9" t="s">
        <v>335</v>
      </c>
      <c r="C240" s="10" t="s">
        <v>336</v>
      </c>
      <c r="D240" s="10" t="s">
        <v>339</v>
      </c>
      <c r="E240" s="10" t="n">
        <v>80.8</v>
      </c>
      <c r="F240" s="9" t="s">
        <v>62</v>
      </c>
      <c r="G240" s="12" t="s">
        <v>63</v>
      </c>
      <c r="H240" s="10" t="s">
        <v>63</v>
      </c>
      <c r="I240" s="10"/>
    </row>
    <row r="241" customFormat="false" ht="20" hidden="false" customHeight="true" outlineLevel="0" collapsed="false">
      <c r="A241" s="9" t="s">
        <v>280</v>
      </c>
      <c r="B241" s="9" t="s">
        <v>340</v>
      </c>
      <c r="C241" s="10" t="s">
        <v>341</v>
      </c>
      <c r="D241" s="10" t="s">
        <v>342</v>
      </c>
      <c r="E241" s="10" t="n">
        <v>77.3</v>
      </c>
      <c r="F241" s="10" t="n">
        <v>80.91</v>
      </c>
      <c r="G241" s="12" t="n">
        <v>79.105</v>
      </c>
      <c r="H241" s="10" t="s">
        <v>14</v>
      </c>
      <c r="I241" s="9" t="s">
        <v>284</v>
      </c>
    </row>
    <row r="242" customFormat="false" ht="20" hidden="false" customHeight="true" outlineLevel="0" collapsed="false">
      <c r="A242" s="9" t="s">
        <v>280</v>
      </c>
      <c r="B242" s="9" t="s">
        <v>340</v>
      </c>
      <c r="C242" s="10" t="s">
        <v>341</v>
      </c>
      <c r="D242" s="10" t="s">
        <v>343</v>
      </c>
      <c r="E242" s="10" t="n">
        <v>77</v>
      </c>
      <c r="F242" s="10" t="n">
        <v>81.14</v>
      </c>
      <c r="G242" s="12" t="n">
        <v>79.07</v>
      </c>
      <c r="H242" s="10" t="s">
        <v>17</v>
      </c>
      <c r="I242" s="10"/>
    </row>
    <row r="243" customFormat="false" ht="20" hidden="false" customHeight="true" outlineLevel="0" collapsed="false">
      <c r="A243" s="9" t="s">
        <v>280</v>
      </c>
      <c r="B243" s="14" t="s">
        <v>340</v>
      </c>
      <c r="C243" s="10" t="s">
        <v>341</v>
      </c>
      <c r="D243" s="10" t="s">
        <v>344</v>
      </c>
      <c r="E243" s="10" t="n">
        <v>76</v>
      </c>
      <c r="F243" s="10" t="n">
        <v>77.83</v>
      </c>
      <c r="G243" s="12" t="n">
        <v>76.915</v>
      </c>
      <c r="H243" s="10" t="s">
        <v>19</v>
      </c>
      <c r="I243" s="10"/>
    </row>
    <row r="244" customFormat="false" ht="20" hidden="false" customHeight="true" outlineLevel="0" collapsed="false">
      <c r="A244" s="9" t="s">
        <v>280</v>
      </c>
      <c r="B244" s="9" t="s">
        <v>345</v>
      </c>
      <c r="C244" s="10" t="s">
        <v>346</v>
      </c>
      <c r="D244" s="10" t="s">
        <v>347</v>
      </c>
      <c r="E244" s="10" t="n">
        <v>80</v>
      </c>
      <c r="F244" s="10" t="n">
        <v>83.5</v>
      </c>
      <c r="G244" s="12" t="n">
        <v>81.75</v>
      </c>
      <c r="H244" s="10" t="s">
        <v>14</v>
      </c>
      <c r="I244" s="9" t="s">
        <v>284</v>
      </c>
    </row>
    <row r="245" customFormat="false" ht="20" hidden="false" customHeight="true" outlineLevel="0" collapsed="false">
      <c r="A245" s="9" t="s">
        <v>280</v>
      </c>
      <c r="B245" s="13" t="s">
        <v>345</v>
      </c>
      <c r="C245" s="10" t="s">
        <v>346</v>
      </c>
      <c r="D245" s="10" t="s">
        <v>348</v>
      </c>
      <c r="E245" s="10" t="n">
        <v>72.1</v>
      </c>
      <c r="F245" s="10" t="n">
        <v>78.49</v>
      </c>
      <c r="G245" s="12" t="n">
        <v>75.295</v>
      </c>
      <c r="H245" s="10" t="s">
        <v>17</v>
      </c>
      <c r="I245" s="10"/>
    </row>
    <row r="246" customFormat="false" ht="20" hidden="false" customHeight="true" outlineLevel="0" collapsed="false">
      <c r="A246" s="9" t="s">
        <v>280</v>
      </c>
      <c r="B246" s="13" t="s">
        <v>345</v>
      </c>
      <c r="C246" s="10" t="s">
        <v>346</v>
      </c>
      <c r="D246" s="10" t="s">
        <v>349</v>
      </c>
      <c r="E246" s="10" t="n">
        <v>71.2</v>
      </c>
      <c r="F246" s="10" t="n">
        <v>73.31</v>
      </c>
      <c r="G246" s="12" t="n">
        <v>72.255</v>
      </c>
      <c r="H246" s="10" t="s">
        <v>19</v>
      </c>
      <c r="I246" s="10"/>
    </row>
    <row r="247" customFormat="false" ht="20" hidden="false" customHeight="true" outlineLevel="0" collapsed="false">
      <c r="A247" s="9" t="s">
        <v>280</v>
      </c>
      <c r="B247" s="9" t="s">
        <v>350</v>
      </c>
      <c r="C247" s="10" t="s">
        <v>351</v>
      </c>
      <c r="D247" s="10" t="s">
        <v>352</v>
      </c>
      <c r="E247" s="10" t="n">
        <v>83.6</v>
      </c>
      <c r="F247" s="10" t="n">
        <v>78.38</v>
      </c>
      <c r="G247" s="12" t="n">
        <v>80.99</v>
      </c>
      <c r="H247" s="10" t="s">
        <v>14</v>
      </c>
      <c r="I247" s="9" t="s">
        <v>284</v>
      </c>
    </row>
    <row r="248" customFormat="false" ht="20" hidden="false" customHeight="true" outlineLevel="0" collapsed="false">
      <c r="A248" s="9" t="s">
        <v>280</v>
      </c>
      <c r="B248" s="9" t="s">
        <v>350</v>
      </c>
      <c r="C248" s="10" t="s">
        <v>351</v>
      </c>
      <c r="D248" s="10" t="s">
        <v>353</v>
      </c>
      <c r="E248" s="10" t="n">
        <v>78.1</v>
      </c>
      <c r="F248" s="10" t="n">
        <v>78.6</v>
      </c>
      <c r="G248" s="12" t="n">
        <v>78.35</v>
      </c>
      <c r="H248" s="10" t="s">
        <v>17</v>
      </c>
      <c r="I248" s="10"/>
    </row>
    <row r="249" customFormat="false" ht="20" hidden="false" customHeight="true" outlineLevel="0" collapsed="false">
      <c r="A249" s="9" t="s">
        <v>280</v>
      </c>
      <c r="B249" s="9" t="s">
        <v>350</v>
      </c>
      <c r="C249" s="10" t="s">
        <v>351</v>
      </c>
      <c r="D249" s="10" t="s">
        <v>354</v>
      </c>
      <c r="E249" s="10" t="n">
        <v>76.6</v>
      </c>
      <c r="F249" s="10" t="n">
        <v>79.69</v>
      </c>
      <c r="G249" s="12" t="n">
        <v>78.145</v>
      </c>
      <c r="H249" s="10" t="s">
        <v>19</v>
      </c>
      <c r="I249" s="10"/>
    </row>
    <row r="250" customFormat="false" ht="20" hidden="false" customHeight="true" outlineLevel="0" collapsed="false">
      <c r="A250" s="9" t="s">
        <v>280</v>
      </c>
      <c r="B250" s="9" t="s">
        <v>350</v>
      </c>
      <c r="C250" s="10" t="s">
        <v>351</v>
      </c>
      <c r="D250" s="10" t="s">
        <v>355</v>
      </c>
      <c r="E250" s="10" t="n">
        <v>76.6</v>
      </c>
      <c r="F250" s="10" t="n">
        <v>79.13</v>
      </c>
      <c r="G250" s="12" t="n">
        <v>77.865</v>
      </c>
      <c r="H250" s="10" t="s">
        <v>21</v>
      </c>
      <c r="I250" s="10"/>
    </row>
    <row r="251" customFormat="false" ht="20" hidden="false" customHeight="true" outlineLevel="0" collapsed="false">
      <c r="A251" s="9" t="s">
        <v>280</v>
      </c>
      <c r="B251" s="9" t="s">
        <v>356</v>
      </c>
      <c r="C251" s="10" t="s">
        <v>357</v>
      </c>
      <c r="D251" s="10" t="s">
        <v>358</v>
      </c>
      <c r="E251" s="10" t="n">
        <v>83.7</v>
      </c>
      <c r="F251" s="10" t="n">
        <v>81.86</v>
      </c>
      <c r="G251" s="12" t="n">
        <v>82.78</v>
      </c>
      <c r="H251" s="10" t="s">
        <v>14</v>
      </c>
      <c r="I251" s="9" t="s">
        <v>284</v>
      </c>
    </row>
    <row r="252" customFormat="false" ht="20" hidden="false" customHeight="true" outlineLevel="0" collapsed="false">
      <c r="A252" s="9" t="s">
        <v>280</v>
      </c>
      <c r="B252" s="9" t="s">
        <v>356</v>
      </c>
      <c r="C252" s="10" t="s">
        <v>357</v>
      </c>
      <c r="D252" s="10" t="s">
        <v>359</v>
      </c>
      <c r="E252" s="10" t="n">
        <v>82.6</v>
      </c>
      <c r="F252" s="10" t="n">
        <v>80.34</v>
      </c>
      <c r="G252" s="12" t="n">
        <v>81.47</v>
      </c>
      <c r="H252" s="10" t="s">
        <v>17</v>
      </c>
      <c r="I252" s="10"/>
    </row>
    <row r="253" customFormat="false" ht="20" hidden="false" customHeight="true" outlineLevel="0" collapsed="false">
      <c r="A253" s="9" t="s">
        <v>280</v>
      </c>
      <c r="B253" s="9" t="s">
        <v>356</v>
      </c>
      <c r="C253" s="10" t="s">
        <v>357</v>
      </c>
      <c r="D253" s="10" t="s">
        <v>360</v>
      </c>
      <c r="E253" s="10" t="n">
        <v>79.3</v>
      </c>
      <c r="F253" s="10" t="n">
        <v>80.33</v>
      </c>
      <c r="G253" s="12" t="n">
        <v>79.815</v>
      </c>
      <c r="H253" s="10" t="s">
        <v>19</v>
      </c>
      <c r="I253" s="10"/>
    </row>
    <row r="254" customFormat="false" ht="20" hidden="false" customHeight="true" outlineLevel="0" collapsed="false">
      <c r="A254" s="9" t="s">
        <v>280</v>
      </c>
      <c r="B254" s="9" t="s">
        <v>361</v>
      </c>
      <c r="C254" s="10" t="s">
        <v>362</v>
      </c>
      <c r="D254" s="10" t="s">
        <v>363</v>
      </c>
      <c r="E254" s="10" t="n">
        <v>84.3</v>
      </c>
      <c r="F254" s="10" t="n">
        <v>80.91</v>
      </c>
      <c r="G254" s="12" t="n">
        <v>82.605</v>
      </c>
      <c r="H254" s="10" t="s">
        <v>14</v>
      </c>
      <c r="I254" s="9" t="s">
        <v>284</v>
      </c>
    </row>
    <row r="255" customFormat="false" ht="20" hidden="false" customHeight="true" outlineLevel="0" collapsed="false">
      <c r="A255" s="9" t="s">
        <v>280</v>
      </c>
      <c r="B255" s="9" t="s">
        <v>361</v>
      </c>
      <c r="C255" s="10" t="s">
        <v>362</v>
      </c>
      <c r="D255" s="10" t="s">
        <v>364</v>
      </c>
      <c r="E255" s="10" t="n">
        <v>84</v>
      </c>
      <c r="F255" s="10" t="n">
        <v>74.65</v>
      </c>
      <c r="G255" s="12" t="n">
        <v>79.325</v>
      </c>
      <c r="H255" s="10" t="s">
        <v>17</v>
      </c>
      <c r="I255" s="10"/>
    </row>
    <row r="256" customFormat="false" ht="20" hidden="false" customHeight="true" outlineLevel="0" collapsed="false">
      <c r="A256" s="9" t="s">
        <v>280</v>
      </c>
      <c r="B256" s="9" t="s">
        <v>361</v>
      </c>
      <c r="C256" s="10" t="s">
        <v>362</v>
      </c>
      <c r="D256" s="10" t="s">
        <v>365</v>
      </c>
      <c r="E256" s="10" t="n">
        <v>76.8</v>
      </c>
      <c r="F256" s="10" t="n">
        <v>77.1</v>
      </c>
      <c r="G256" s="12" t="n">
        <v>76.95</v>
      </c>
      <c r="H256" s="10" t="s">
        <v>19</v>
      </c>
      <c r="I256" s="10"/>
    </row>
    <row r="257" customFormat="false" ht="20" hidden="false" customHeight="true" outlineLevel="0" collapsed="false">
      <c r="A257" s="9" t="s">
        <v>366</v>
      </c>
      <c r="B257" s="9" t="s">
        <v>367</v>
      </c>
      <c r="C257" s="10" t="s">
        <v>368</v>
      </c>
      <c r="D257" s="10" t="s">
        <v>369</v>
      </c>
      <c r="E257" s="10" t="n">
        <v>76</v>
      </c>
      <c r="F257" s="10" t="n">
        <v>80.64</v>
      </c>
      <c r="G257" s="10" t="n">
        <v>78.32</v>
      </c>
      <c r="H257" s="10" t="s">
        <v>14</v>
      </c>
      <c r="I257" s="9" t="s">
        <v>15</v>
      </c>
    </row>
    <row r="258" customFormat="false" ht="20" hidden="false" customHeight="true" outlineLevel="0" collapsed="false">
      <c r="A258" s="9" t="s">
        <v>366</v>
      </c>
      <c r="B258" s="9" t="s">
        <v>367</v>
      </c>
      <c r="C258" s="10" t="s">
        <v>368</v>
      </c>
      <c r="D258" s="10" t="s">
        <v>370</v>
      </c>
      <c r="E258" s="10" t="n">
        <v>73.5</v>
      </c>
      <c r="F258" s="10" t="n">
        <v>81.07</v>
      </c>
      <c r="G258" s="10" t="n">
        <v>77.29</v>
      </c>
      <c r="H258" s="10" t="s">
        <v>17</v>
      </c>
      <c r="I258" s="10"/>
    </row>
    <row r="259" customFormat="false" ht="20" hidden="false" customHeight="true" outlineLevel="0" collapsed="false">
      <c r="A259" s="9" t="s">
        <v>366</v>
      </c>
      <c r="B259" s="9" t="s">
        <v>367</v>
      </c>
      <c r="C259" s="10" t="s">
        <v>368</v>
      </c>
      <c r="D259" s="10" t="s">
        <v>371</v>
      </c>
      <c r="E259" s="10" t="n">
        <v>73.6</v>
      </c>
      <c r="F259" s="10" t="n">
        <v>80.04</v>
      </c>
      <c r="G259" s="10" t="n">
        <v>76.82</v>
      </c>
      <c r="H259" s="10" t="s">
        <v>19</v>
      </c>
      <c r="I259" s="10"/>
    </row>
    <row r="260" customFormat="false" ht="20" hidden="false" customHeight="true" outlineLevel="0" collapsed="false">
      <c r="A260" s="9" t="s">
        <v>366</v>
      </c>
      <c r="B260" s="9" t="s">
        <v>367</v>
      </c>
      <c r="C260" s="10" t="s">
        <v>372</v>
      </c>
      <c r="D260" s="10" t="s">
        <v>373</v>
      </c>
      <c r="E260" s="10" t="n">
        <v>74.5</v>
      </c>
      <c r="F260" s="10" t="n">
        <v>79.63</v>
      </c>
      <c r="G260" s="10" t="n">
        <v>77.07</v>
      </c>
      <c r="H260" s="10" t="s">
        <v>14</v>
      </c>
      <c r="I260" s="9" t="s">
        <v>15</v>
      </c>
    </row>
    <row r="261" customFormat="false" ht="20" hidden="false" customHeight="true" outlineLevel="0" collapsed="false">
      <c r="A261" s="9" t="s">
        <v>366</v>
      </c>
      <c r="B261" s="9" t="s">
        <v>367</v>
      </c>
      <c r="C261" s="15" t="s">
        <v>372</v>
      </c>
      <c r="D261" s="10" t="s">
        <v>374</v>
      </c>
      <c r="E261" s="10" t="n">
        <v>74.7</v>
      </c>
      <c r="F261" s="10" t="n">
        <v>78.56</v>
      </c>
      <c r="G261" s="10" t="n">
        <v>76.63</v>
      </c>
      <c r="H261" s="10" t="s">
        <v>17</v>
      </c>
      <c r="I261" s="10"/>
    </row>
    <row r="262" customFormat="false" ht="20" hidden="false" customHeight="true" outlineLevel="0" collapsed="false">
      <c r="A262" s="9" t="s">
        <v>366</v>
      </c>
      <c r="B262" s="9" t="s">
        <v>367</v>
      </c>
      <c r="C262" s="15" t="s">
        <v>372</v>
      </c>
      <c r="D262" s="10" t="s">
        <v>375</v>
      </c>
      <c r="E262" s="10" t="n">
        <v>74.3</v>
      </c>
      <c r="F262" s="12" t="s">
        <v>376</v>
      </c>
      <c r="G262" s="12" t="s">
        <v>377</v>
      </c>
      <c r="H262" s="10" t="s">
        <v>19</v>
      </c>
      <c r="I262" s="10"/>
    </row>
    <row r="263" customFormat="false" ht="20" hidden="false" customHeight="true" outlineLevel="0" collapsed="false">
      <c r="A263" s="9" t="s">
        <v>366</v>
      </c>
      <c r="B263" s="9" t="s">
        <v>378</v>
      </c>
      <c r="C263" s="15" t="s">
        <v>379</v>
      </c>
      <c r="D263" s="10" t="s">
        <v>380</v>
      </c>
      <c r="E263" s="10" t="n">
        <v>71.9</v>
      </c>
      <c r="F263" s="10" t="n">
        <v>90.04</v>
      </c>
      <c r="G263" s="10" t="n">
        <v>80.97</v>
      </c>
      <c r="H263" s="10" t="s">
        <v>14</v>
      </c>
      <c r="I263" s="9" t="s">
        <v>15</v>
      </c>
    </row>
    <row r="264" customFormat="false" ht="20" hidden="false" customHeight="true" outlineLevel="0" collapsed="false">
      <c r="A264" s="9" t="s">
        <v>366</v>
      </c>
      <c r="B264" s="9" t="s">
        <v>378</v>
      </c>
      <c r="C264" s="15" t="s">
        <v>379</v>
      </c>
      <c r="D264" s="10" t="s">
        <v>381</v>
      </c>
      <c r="E264" s="10" t="n">
        <v>75.1</v>
      </c>
      <c r="F264" s="10" t="n">
        <v>84.98</v>
      </c>
      <c r="G264" s="10" t="n">
        <v>80.04</v>
      </c>
      <c r="H264" s="10" t="s">
        <v>17</v>
      </c>
      <c r="I264" s="10"/>
    </row>
    <row r="265" customFormat="false" ht="20" hidden="false" customHeight="true" outlineLevel="0" collapsed="false">
      <c r="A265" s="9" t="s">
        <v>366</v>
      </c>
      <c r="B265" s="9" t="s">
        <v>378</v>
      </c>
      <c r="C265" s="15" t="s">
        <v>379</v>
      </c>
      <c r="D265" s="10" t="s">
        <v>382</v>
      </c>
      <c r="E265" s="10" t="n">
        <v>69.2</v>
      </c>
      <c r="F265" s="9" t="s">
        <v>62</v>
      </c>
      <c r="G265" s="10" t="s">
        <v>63</v>
      </c>
      <c r="H265" s="10" t="s">
        <v>63</v>
      </c>
      <c r="I265" s="10"/>
    </row>
    <row r="266" customFormat="false" ht="20" hidden="false" customHeight="true" outlineLevel="0" collapsed="false">
      <c r="A266" s="9" t="s">
        <v>366</v>
      </c>
      <c r="B266" s="9" t="s">
        <v>383</v>
      </c>
      <c r="C266" s="15" t="s">
        <v>384</v>
      </c>
      <c r="D266" s="10" t="s">
        <v>385</v>
      </c>
      <c r="E266" s="10" t="n">
        <v>76.9</v>
      </c>
      <c r="F266" s="10" t="n">
        <v>81.02</v>
      </c>
      <c r="G266" s="10" t="n">
        <v>78.96</v>
      </c>
      <c r="H266" s="10" t="s">
        <v>14</v>
      </c>
      <c r="I266" s="9" t="s">
        <v>15</v>
      </c>
    </row>
    <row r="267" customFormat="false" ht="20" hidden="false" customHeight="true" outlineLevel="0" collapsed="false">
      <c r="A267" s="9" t="s">
        <v>366</v>
      </c>
      <c r="B267" s="9" t="s">
        <v>383</v>
      </c>
      <c r="C267" s="15" t="s">
        <v>384</v>
      </c>
      <c r="D267" s="10" t="s">
        <v>386</v>
      </c>
      <c r="E267" s="10" t="n">
        <v>72.1</v>
      </c>
      <c r="F267" s="10" t="n">
        <v>80.71</v>
      </c>
      <c r="G267" s="10" t="n">
        <v>76.41</v>
      </c>
      <c r="H267" s="10" t="s">
        <v>17</v>
      </c>
      <c r="I267" s="10"/>
    </row>
    <row r="268" customFormat="false" ht="20" hidden="false" customHeight="true" outlineLevel="0" collapsed="false">
      <c r="A268" s="9" t="s">
        <v>366</v>
      </c>
      <c r="B268" s="9" t="s">
        <v>383</v>
      </c>
      <c r="C268" s="15" t="s">
        <v>384</v>
      </c>
      <c r="D268" s="10" t="s">
        <v>387</v>
      </c>
      <c r="E268" s="10" t="n">
        <v>72.7</v>
      </c>
      <c r="F268" s="10" t="n">
        <v>79.73</v>
      </c>
      <c r="G268" s="10" t="s">
        <v>388</v>
      </c>
      <c r="H268" s="10" t="s">
        <v>19</v>
      </c>
      <c r="I268" s="10"/>
    </row>
    <row r="269" customFormat="false" ht="20" hidden="false" customHeight="true" outlineLevel="0" collapsed="false">
      <c r="A269" s="9" t="s">
        <v>366</v>
      </c>
      <c r="B269" s="9" t="s">
        <v>389</v>
      </c>
      <c r="C269" s="15" t="s">
        <v>390</v>
      </c>
      <c r="D269" s="10" t="s">
        <v>391</v>
      </c>
      <c r="E269" s="10" t="n">
        <v>76.7</v>
      </c>
      <c r="F269" s="10" t="n">
        <v>79.05</v>
      </c>
      <c r="G269" s="10" t="n">
        <v>77.88</v>
      </c>
      <c r="H269" s="10" t="s">
        <v>14</v>
      </c>
      <c r="I269" s="9" t="s">
        <v>15</v>
      </c>
    </row>
    <row r="270" customFormat="false" ht="20" hidden="false" customHeight="true" outlineLevel="0" collapsed="false">
      <c r="A270" s="9" t="s">
        <v>366</v>
      </c>
      <c r="B270" s="9" t="s">
        <v>389</v>
      </c>
      <c r="C270" s="15" t="s">
        <v>390</v>
      </c>
      <c r="D270" s="10" t="s">
        <v>392</v>
      </c>
      <c r="E270" s="10" t="n">
        <v>72.9</v>
      </c>
      <c r="F270" s="10" t="n">
        <v>81.39</v>
      </c>
      <c r="G270" s="10" t="n">
        <v>77.15</v>
      </c>
      <c r="H270" s="10" t="s">
        <v>17</v>
      </c>
      <c r="I270" s="10"/>
    </row>
    <row r="271" customFormat="false" ht="20" hidden="false" customHeight="true" outlineLevel="0" collapsed="false">
      <c r="A271" s="9" t="s">
        <v>366</v>
      </c>
      <c r="B271" s="9" t="s">
        <v>389</v>
      </c>
      <c r="C271" s="15" t="s">
        <v>390</v>
      </c>
      <c r="D271" s="10" t="s">
        <v>393</v>
      </c>
      <c r="E271" s="10" t="n">
        <v>75.1</v>
      </c>
      <c r="F271" s="10" t="n">
        <v>77.28</v>
      </c>
      <c r="G271" s="10" t="s">
        <v>394</v>
      </c>
      <c r="H271" s="10" t="s">
        <v>19</v>
      </c>
      <c r="I271" s="10"/>
    </row>
    <row r="272" customFormat="false" ht="20" hidden="false" customHeight="true" outlineLevel="0" collapsed="false">
      <c r="A272" s="9" t="s">
        <v>366</v>
      </c>
      <c r="B272" s="9" t="s">
        <v>395</v>
      </c>
      <c r="C272" s="16" t="s">
        <v>396</v>
      </c>
      <c r="D272" s="10" t="s">
        <v>397</v>
      </c>
      <c r="E272" s="10" t="n">
        <v>79.3</v>
      </c>
      <c r="F272" s="10" t="n">
        <v>83.51</v>
      </c>
      <c r="G272" s="10" t="n">
        <v>81.41</v>
      </c>
      <c r="H272" s="10" t="s">
        <v>14</v>
      </c>
      <c r="I272" s="9" t="s">
        <v>15</v>
      </c>
    </row>
    <row r="273" customFormat="false" ht="20" hidden="false" customHeight="true" outlineLevel="0" collapsed="false">
      <c r="A273" s="9" t="s">
        <v>366</v>
      </c>
      <c r="B273" s="9" t="s">
        <v>395</v>
      </c>
      <c r="C273" s="15" t="s">
        <v>396</v>
      </c>
      <c r="D273" s="10" t="s">
        <v>398</v>
      </c>
      <c r="E273" s="10" t="n">
        <v>81.2</v>
      </c>
      <c r="F273" s="10" t="n">
        <v>80.91</v>
      </c>
      <c r="G273" s="10" t="n">
        <v>81.06</v>
      </c>
      <c r="H273" s="10" t="s">
        <v>17</v>
      </c>
      <c r="I273" s="10"/>
    </row>
    <row r="274" customFormat="false" ht="20" hidden="false" customHeight="true" outlineLevel="0" collapsed="false">
      <c r="A274" s="9" t="s">
        <v>366</v>
      </c>
      <c r="B274" s="9" t="s">
        <v>395</v>
      </c>
      <c r="C274" s="15" t="s">
        <v>396</v>
      </c>
      <c r="D274" s="10" t="s">
        <v>399</v>
      </c>
      <c r="E274" s="10" t="n">
        <v>76.2</v>
      </c>
      <c r="F274" s="10" t="n">
        <v>82.28</v>
      </c>
      <c r="G274" s="10" t="n">
        <v>79.24</v>
      </c>
      <c r="H274" s="10" t="s">
        <v>19</v>
      </c>
      <c r="I274" s="10"/>
    </row>
    <row r="275" customFormat="false" ht="20" hidden="false" customHeight="true" outlineLevel="0" collapsed="false">
      <c r="A275" s="9" t="s">
        <v>366</v>
      </c>
      <c r="B275" s="9" t="s">
        <v>400</v>
      </c>
      <c r="C275" s="16" t="s">
        <v>401</v>
      </c>
      <c r="D275" s="10" t="s">
        <v>402</v>
      </c>
      <c r="E275" s="10" t="n">
        <v>78.3</v>
      </c>
      <c r="F275" s="10" t="n">
        <v>80.09</v>
      </c>
      <c r="G275" s="10" t="s">
        <v>403</v>
      </c>
      <c r="H275" s="10" t="n">
        <v>1</v>
      </c>
      <c r="I275" s="9" t="s">
        <v>15</v>
      </c>
    </row>
    <row r="276" customFormat="false" ht="20" hidden="false" customHeight="true" outlineLevel="0" collapsed="false">
      <c r="A276" s="9" t="s">
        <v>366</v>
      </c>
      <c r="B276" s="9" t="s">
        <v>400</v>
      </c>
      <c r="C276" s="15" t="s">
        <v>401</v>
      </c>
      <c r="D276" s="10" t="s">
        <v>404</v>
      </c>
      <c r="E276" s="10" t="n">
        <v>77.9</v>
      </c>
      <c r="F276" s="10" t="n">
        <v>77.57</v>
      </c>
      <c r="G276" s="10" t="n">
        <v>77.74</v>
      </c>
      <c r="H276" s="10" t="n">
        <v>2</v>
      </c>
      <c r="I276" s="10"/>
    </row>
    <row r="277" customFormat="false" ht="20" hidden="false" customHeight="true" outlineLevel="0" collapsed="false">
      <c r="A277" s="9" t="s">
        <v>366</v>
      </c>
      <c r="B277" s="9" t="s">
        <v>400</v>
      </c>
      <c r="C277" s="15" t="s">
        <v>401</v>
      </c>
      <c r="D277" s="10" t="s">
        <v>405</v>
      </c>
      <c r="E277" s="10" t="n">
        <v>76.6</v>
      </c>
      <c r="F277" s="9" t="s">
        <v>62</v>
      </c>
      <c r="G277" s="10" t="s">
        <v>63</v>
      </c>
      <c r="H277" s="10" t="s">
        <v>63</v>
      </c>
      <c r="I277" s="10"/>
    </row>
    <row r="278" customFormat="false" ht="20" hidden="false" customHeight="true" outlineLevel="0" collapsed="false">
      <c r="A278" s="9" t="s">
        <v>366</v>
      </c>
      <c r="B278" s="9" t="s">
        <v>406</v>
      </c>
      <c r="C278" s="15" t="s">
        <v>407</v>
      </c>
      <c r="D278" s="10" t="s">
        <v>408</v>
      </c>
      <c r="E278" s="10" t="n">
        <v>69.6</v>
      </c>
      <c r="F278" s="10" t="n">
        <v>78.64</v>
      </c>
      <c r="G278" s="10" t="n">
        <v>74.12</v>
      </c>
      <c r="H278" s="10" t="n">
        <v>1</v>
      </c>
      <c r="I278" s="9" t="s">
        <v>15</v>
      </c>
    </row>
    <row r="279" customFormat="false" ht="20" hidden="false" customHeight="true" outlineLevel="0" collapsed="false">
      <c r="A279" s="9" t="s">
        <v>366</v>
      </c>
      <c r="B279" s="9" t="s">
        <v>406</v>
      </c>
      <c r="C279" s="15" t="s">
        <v>407</v>
      </c>
      <c r="D279" s="10" t="s">
        <v>409</v>
      </c>
      <c r="E279" s="10" t="n">
        <v>69.7</v>
      </c>
      <c r="F279" s="10" t="n">
        <v>77.79</v>
      </c>
      <c r="G279" s="10" t="n">
        <v>73.75</v>
      </c>
      <c r="H279" s="10" t="n">
        <v>2</v>
      </c>
      <c r="I279" s="10"/>
    </row>
    <row r="280" customFormat="false" ht="20" hidden="false" customHeight="true" outlineLevel="0" collapsed="false">
      <c r="A280" s="9" t="s">
        <v>366</v>
      </c>
      <c r="B280" s="9" t="s">
        <v>406</v>
      </c>
      <c r="C280" s="15" t="s">
        <v>407</v>
      </c>
      <c r="D280" s="10" t="s">
        <v>410</v>
      </c>
      <c r="E280" s="10" t="n">
        <v>73.8</v>
      </c>
      <c r="F280" s="9" t="s">
        <v>62</v>
      </c>
      <c r="G280" s="10" t="s">
        <v>63</v>
      </c>
      <c r="H280" s="10" t="s">
        <v>63</v>
      </c>
      <c r="I280" s="10"/>
    </row>
    <row r="281" customFormat="false" ht="20" hidden="false" customHeight="true" outlineLevel="0" collapsed="false">
      <c r="A281" s="9" t="s">
        <v>366</v>
      </c>
      <c r="B281" s="9" t="s">
        <v>411</v>
      </c>
      <c r="C281" s="15" t="s">
        <v>412</v>
      </c>
      <c r="D281" s="10" t="s">
        <v>413</v>
      </c>
      <c r="E281" s="10" t="n">
        <v>72.5</v>
      </c>
      <c r="F281" s="10" t="n">
        <v>82.61</v>
      </c>
      <c r="G281" s="10" t="n">
        <v>77.56</v>
      </c>
      <c r="H281" s="10" t="n">
        <v>1</v>
      </c>
      <c r="I281" s="9" t="s">
        <v>15</v>
      </c>
    </row>
    <row r="282" customFormat="false" ht="20" hidden="false" customHeight="true" outlineLevel="0" collapsed="false">
      <c r="A282" s="9" t="s">
        <v>366</v>
      </c>
      <c r="B282" s="9" t="s">
        <v>411</v>
      </c>
      <c r="C282" s="15" t="s">
        <v>412</v>
      </c>
      <c r="D282" s="10" t="s">
        <v>414</v>
      </c>
      <c r="E282" s="10" t="n">
        <v>74.3</v>
      </c>
      <c r="F282" s="10" t="n">
        <v>80.57</v>
      </c>
      <c r="G282" s="10" t="n">
        <v>77.44</v>
      </c>
      <c r="H282" s="10" t="n">
        <v>2</v>
      </c>
      <c r="I282" s="10"/>
    </row>
    <row r="283" customFormat="false" ht="20" hidden="false" customHeight="true" outlineLevel="0" collapsed="false">
      <c r="A283" s="9" t="s">
        <v>366</v>
      </c>
      <c r="B283" s="9" t="s">
        <v>411</v>
      </c>
      <c r="C283" s="15" t="s">
        <v>412</v>
      </c>
      <c r="D283" s="10" t="s">
        <v>415</v>
      </c>
      <c r="E283" s="10" t="n">
        <v>70.9</v>
      </c>
      <c r="F283" s="10" t="n">
        <v>78.23</v>
      </c>
      <c r="G283" s="10" t="n">
        <v>74.57</v>
      </c>
      <c r="H283" s="10" t="n">
        <v>3</v>
      </c>
      <c r="I283" s="10"/>
    </row>
    <row r="284" customFormat="false" ht="20" hidden="false" customHeight="true" outlineLevel="0" collapsed="false">
      <c r="A284" s="9" t="s">
        <v>366</v>
      </c>
      <c r="B284" s="9" t="s">
        <v>416</v>
      </c>
      <c r="C284" s="16" t="s">
        <v>417</v>
      </c>
      <c r="D284" s="10" t="s">
        <v>418</v>
      </c>
      <c r="E284" s="10" t="n">
        <v>71.8</v>
      </c>
      <c r="F284" s="10" t="n">
        <v>83.54</v>
      </c>
      <c r="G284" s="10" t="n">
        <v>77.67</v>
      </c>
      <c r="H284" s="10" t="n">
        <v>1</v>
      </c>
      <c r="I284" s="9" t="s">
        <v>15</v>
      </c>
    </row>
    <row r="285" customFormat="false" ht="20" hidden="false" customHeight="true" outlineLevel="0" collapsed="false">
      <c r="A285" s="9" t="s">
        <v>366</v>
      </c>
      <c r="B285" s="9" t="s">
        <v>416</v>
      </c>
      <c r="C285" s="15" t="s">
        <v>417</v>
      </c>
      <c r="D285" s="10" t="s">
        <v>419</v>
      </c>
      <c r="E285" s="10" t="n">
        <v>74.6</v>
      </c>
      <c r="F285" s="10" t="n">
        <v>80.26</v>
      </c>
      <c r="G285" s="10" t="n">
        <v>77.43</v>
      </c>
      <c r="H285" s="10" t="n">
        <v>2</v>
      </c>
      <c r="I285" s="10"/>
    </row>
    <row r="286" customFormat="false" ht="20" hidden="false" customHeight="true" outlineLevel="0" collapsed="false">
      <c r="A286" s="9" t="s">
        <v>366</v>
      </c>
      <c r="B286" s="9" t="s">
        <v>416</v>
      </c>
      <c r="C286" s="16" t="s">
        <v>417</v>
      </c>
      <c r="D286" s="10" t="s">
        <v>420</v>
      </c>
      <c r="E286" s="10" t="n">
        <v>72.2</v>
      </c>
      <c r="F286" s="10" t="n">
        <v>81.25</v>
      </c>
      <c r="G286" s="10" t="n">
        <v>76.73</v>
      </c>
      <c r="H286" s="10" t="n">
        <v>3</v>
      </c>
      <c r="I286" s="10"/>
    </row>
    <row r="287" customFormat="false" ht="20" hidden="false" customHeight="true" outlineLevel="0" collapsed="false">
      <c r="A287" s="9" t="s">
        <v>366</v>
      </c>
      <c r="B287" s="9" t="s">
        <v>421</v>
      </c>
      <c r="C287" s="16" t="s">
        <v>422</v>
      </c>
      <c r="D287" s="10" t="s">
        <v>423</v>
      </c>
      <c r="E287" s="10" t="n">
        <v>67.8</v>
      </c>
      <c r="F287" s="10" t="n">
        <v>82.23</v>
      </c>
      <c r="G287" s="10" t="n">
        <v>75.02</v>
      </c>
      <c r="H287" s="10" t="n">
        <v>1</v>
      </c>
      <c r="I287" s="9" t="s">
        <v>15</v>
      </c>
    </row>
    <row r="288" customFormat="false" ht="20" hidden="false" customHeight="true" outlineLevel="0" collapsed="false">
      <c r="A288" s="9" t="s">
        <v>366</v>
      </c>
      <c r="B288" s="9" t="s">
        <v>421</v>
      </c>
      <c r="C288" s="15" t="s">
        <v>422</v>
      </c>
      <c r="D288" s="10" t="s">
        <v>424</v>
      </c>
      <c r="E288" s="10" t="n">
        <v>67.1</v>
      </c>
      <c r="F288" s="10" t="n">
        <v>81.11</v>
      </c>
      <c r="G288" s="10" t="n">
        <v>74.11</v>
      </c>
      <c r="H288" s="10" t="n">
        <v>2</v>
      </c>
      <c r="I288" s="10"/>
    </row>
    <row r="289" customFormat="false" ht="20" hidden="false" customHeight="true" outlineLevel="0" collapsed="false">
      <c r="A289" s="9" t="s">
        <v>366</v>
      </c>
      <c r="B289" s="9" t="s">
        <v>421</v>
      </c>
      <c r="C289" s="15" t="s">
        <v>422</v>
      </c>
      <c r="D289" s="10" t="s">
        <v>425</v>
      </c>
      <c r="E289" s="10" t="n">
        <v>77.2</v>
      </c>
      <c r="F289" s="9" t="s">
        <v>62</v>
      </c>
      <c r="G289" s="10" t="s">
        <v>63</v>
      </c>
      <c r="H289" s="10" t="s">
        <v>63</v>
      </c>
      <c r="I289" s="10"/>
    </row>
    <row r="290" customFormat="false" ht="20" hidden="false" customHeight="true" outlineLevel="0" collapsed="false">
      <c r="A290" s="9" t="s">
        <v>366</v>
      </c>
      <c r="B290" s="9" t="s">
        <v>426</v>
      </c>
      <c r="C290" s="15" t="s">
        <v>427</v>
      </c>
      <c r="D290" s="10" t="s">
        <v>428</v>
      </c>
      <c r="E290" s="10" t="n">
        <v>80.1</v>
      </c>
      <c r="F290" s="10" t="n">
        <v>78.39</v>
      </c>
      <c r="G290" s="10" t="n">
        <v>79.25</v>
      </c>
      <c r="H290" s="10" t="n">
        <v>1</v>
      </c>
      <c r="I290" s="9" t="s">
        <v>15</v>
      </c>
    </row>
    <row r="291" customFormat="false" ht="20" hidden="false" customHeight="true" outlineLevel="0" collapsed="false">
      <c r="A291" s="9" t="s">
        <v>366</v>
      </c>
      <c r="B291" s="9" t="s">
        <v>426</v>
      </c>
      <c r="C291" s="15" t="s">
        <v>427</v>
      </c>
      <c r="D291" s="10" t="s">
        <v>429</v>
      </c>
      <c r="E291" s="10" t="n">
        <v>80.1</v>
      </c>
      <c r="F291" s="10" t="n">
        <v>77.78</v>
      </c>
      <c r="G291" s="10" t="n">
        <v>78.94</v>
      </c>
      <c r="H291" s="10" t="n">
        <v>2</v>
      </c>
      <c r="I291" s="10"/>
    </row>
    <row r="292" customFormat="false" ht="20" hidden="false" customHeight="true" outlineLevel="0" collapsed="false">
      <c r="A292" s="9" t="s">
        <v>366</v>
      </c>
      <c r="B292" s="9" t="s">
        <v>426</v>
      </c>
      <c r="C292" s="15" t="s">
        <v>427</v>
      </c>
      <c r="D292" s="10" t="s">
        <v>430</v>
      </c>
      <c r="E292" s="10" t="n">
        <v>77.6</v>
      </c>
      <c r="F292" s="10" t="s">
        <v>431</v>
      </c>
      <c r="G292" s="10" t="s">
        <v>432</v>
      </c>
      <c r="H292" s="10" t="n">
        <v>3</v>
      </c>
      <c r="I292" s="10"/>
    </row>
    <row r="293" customFormat="false" ht="20" hidden="false" customHeight="true" outlineLevel="0" collapsed="false">
      <c r="A293" s="9" t="s">
        <v>366</v>
      </c>
      <c r="B293" s="9" t="s">
        <v>433</v>
      </c>
      <c r="C293" s="16" t="s">
        <v>434</v>
      </c>
      <c r="D293" s="10" t="s">
        <v>435</v>
      </c>
      <c r="E293" s="10" t="n">
        <v>81.5</v>
      </c>
      <c r="F293" s="10" t="n">
        <v>86.12</v>
      </c>
      <c r="G293" s="10" t="n">
        <v>83.81</v>
      </c>
      <c r="H293" s="10" t="n">
        <v>1</v>
      </c>
      <c r="I293" s="9" t="s">
        <v>15</v>
      </c>
    </row>
    <row r="294" customFormat="false" ht="20" hidden="false" customHeight="true" outlineLevel="0" collapsed="false">
      <c r="A294" s="9" t="s">
        <v>366</v>
      </c>
      <c r="B294" s="9" t="s">
        <v>433</v>
      </c>
      <c r="C294" s="15" t="s">
        <v>434</v>
      </c>
      <c r="D294" s="10" t="s">
        <v>436</v>
      </c>
      <c r="E294" s="10" t="n">
        <v>80.6</v>
      </c>
      <c r="F294" s="10" t="n">
        <v>82.81</v>
      </c>
      <c r="G294" s="10" t="n">
        <v>81.71</v>
      </c>
      <c r="H294" s="10" t="n">
        <v>2</v>
      </c>
      <c r="I294" s="10"/>
    </row>
    <row r="295" customFormat="false" ht="20" hidden="false" customHeight="true" outlineLevel="0" collapsed="false">
      <c r="A295" s="9" t="s">
        <v>366</v>
      </c>
      <c r="B295" s="9" t="s">
        <v>433</v>
      </c>
      <c r="C295" s="15" t="s">
        <v>434</v>
      </c>
      <c r="D295" s="10" t="s">
        <v>437</v>
      </c>
      <c r="E295" s="10" t="n">
        <v>80.6</v>
      </c>
      <c r="F295" s="10" t="n">
        <v>79.78</v>
      </c>
      <c r="G295" s="10" t="n">
        <v>80.19</v>
      </c>
      <c r="H295" s="10" t="n">
        <v>3</v>
      </c>
      <c r="I295" s="10"/>
    </row>
    <row r="296" customFormat="false" ht="12" hidden="false" customHeight="false" outlineLevel="0" collapsed="false">
      <c r="A296" s="17"/>
      <c r="C296" s="1"/>
      <c r="D296" s="1"/>
      <c r="E296" s="1"/>
      <c r="F296" s="1"/>
      <c r="G296" s="1"/>
      <c r="H296" s="1"/>
      <c r="J296" s="17"/>
    </row>
    <row r="297" customFormat="false" ht="12" hidden="false" customHeight="false" outlineLevel="0" collapsed="false">
      <c r="A297" s="17"/>
      <c r="C297" s="1"/>
      <c r="D297" s="1"/>
      <c r="E297" s="1"/>
      <c r="F297" s="1"/>
      <c r="G297" s="1"/>
      <c r="H297" s="1"/>
      <c r="J297" s="17"/>
    </row>
    <row r="298" customFormat="false" ht="12" hidden="false" customHeight="false" outlineLevel="0" collapsed="false">
      <c r="A298" s="17"/>
      <c r="C298" s="1"/>
      <c r="D298" s="1"/>
      <c r="E298" s="1"/>
      <c r="F298" s="1"/>
      <c r="G298" s="1"/>
      <c r="H298" s="1"/>
      <c r="J298" s="17"/>
    </row>
    <row r="299" customFormat="false" ht="12" hidden="false" customHeight="false" outlineLevel="0" collapsed="false">
      <c r="A299" s="17"/>
      <c r="C299" s="1"/>
      <c r="D299" s="1"/>
      <c r="E299" s="1"/>
      <c r="F299" s="1"/>
      <c r="G299" s="1"/>
      <c r="H299" s="1"/>
      <c r="J299" s="17"/>
    </row>
    <row r="300" customFormat="false" ht="12" hidden="false" customHeight="false" outlineLevel="0" collapsed="false">
      <c r="A300" s="17"/>
      <c r="C300" s="1"/>
      <c r="D300" s="1"/>
      <c r="E300" s="1"/>
      <c r="F300" s="1"/>
      <c r="G300" s="1"/>
      <c r="H300" s="1"/>
      <c r="J300" s="17"/>
    </row>
    <row r="301" customFormat="false" ht="12" hidden="false" customHeight="false" outlineLevel="0" collapsed="false">
      <c r="A301" s="17"/>
      <c r="C301" s="1"/>
      <c r="D301" s="1"/>
      <c r="E301" s="1"/>
      <c r="F301" s="1"/>
      <c r="G301" s="1"/>
      <c r="H301" s="1"/>
      <c r="J301" s="17"/>
    </row>
    <row r="302" customFormat="false" ht="12" hidden="false" customHeight="false" outlineLevel="0" collapsed="false">
      <c r="A302" s="17"/>
      <c r="C302" s="1"/>
      <c r="D302" s="1"/>
      <c r="E302" s="1"/>
      <c r="F302" s="1"/>
      <c r="G302" s="1"/>
      <c r="H302" s="1"/>
      <c r="J302" s="17"/>
    </row>
    <row r="303" customFormat="false" ht="12" hidden="false" customHeight="false" outlineLevel="0" collapsed="false">
      <c r="A303" s="17"/>
      <c r="C303" s="1"/>
      <c r="D303" s="1"/>
      <c r="E303" s="1"/>
      <c r="F303" s="1"/>
      <c r="G303" s="1"/>
      <c r="H303" s="1"/>
      <c r="J303" s="17"/>
    </row>
    <row r="304" customFormat="false" ht="12" hidden="false" customHeight="false" outlineLevel="0" collapsed="false">
      <c r="A304" s="17"/>
      <c r="C304" s="1"/>
      <c r="D304" s="1"/>
      <c r="E304" s="1"/>
      <c r="F304" s="1"/>
      <c r="G304" s="1"/>
      <c r="H304" s="1"/>
      <c r="J304" s="17"/>
    </row>
    <row r="305" customFormat="false" ht="12" hidden="false" customHeight="false" outlineLevel="0" collapsed="false">
      <c r="A305" s="17"/>
      <c r="C305" s="1"/>
      <c r="D305" s="1"/>
      <c r="E305" s="1"/>
      <c r="F305" s="1"/>
      <c r="G305" s="1"/>
      <c r="H305" s="1"/>
      <c r="J305" s="17"/>
    </row>
    <row r="306" customFormat="false" ht="12" hidden="false" customHeight="false" outlineLevel="0" collapsed="false">
      <c r="A306" s="17"/>
      <c r="C306" s="1"/>
      <c r="D306" s="1"/>
      <c r="E306" s="1"/>
      <c r="F306" s="1"/>
      <c r="G306" s="1"/>
      <c r="H306" s="1"/>
      <c r="J306" s="17"/>
    </row>
    <row r="307" customFormat="false" ht="12" hidden="false" customHeight="false" outlineLevel="0" collapsed="false">
      <c r="A307" s="17"/>
      <c r="C307" s="1"/>
      <c r="D307" s="1"/>
      <c r="E307" s="1"/>
      <c r="F307" s="1"/>
      <c r="G307" s="1"/>
      <c r="H307" s="1"/>
      <c r="J307" s="17"/>
    </row>
    <row r="308" customFormat="false" ht="12" hidden="false" customHeight="false" outlineLevel="0" collapsed="false">
      <c r="A308" s="17"/>
      <c r="C308" s="1"/>
      <c r="D308" s="1"/>
      <c r="E308" s="1"/>
      <c r="F308" s="1"/>
      <c r="G308" s="1"/>
      <c r="H308" s="1"/>
      <c r="J308" s="17"/>
    </row>
    <row r="309" customFormat="false" ht="12" hidden="false" customHeight="false" outlineLevel="0" collapsed="false">
      <c r="A309" s="17"/>
      <c r="C309" s="1"/>
      <c r="D309" s="1"/>
      <c r="E309" s="1"/>
      <c r="F309" s="1"/>
      <c r="G309" s="1"/>
      <c r="H309" s="1"/>
      <c r="J309" s="17"/>
    </row>
    <row r="310" customFormat="false" ht="12" hidden="false" customHeight="false" outlineLevel="0" collapsed="false">
      <c r="C310" s="1"/>
      <c r="D310" s="1"/>
      <c r="E310" s="1"/>
      <c r="F310" s="1"/>
      <c r="G310" s="1"/>
      <c r="H310" s="1"/>
    </row>
  </sheetData>
  <autoFilter ref="A1:I295"/>
  <mergeCells count="1">
    <mergeCell ref="A1:I1"/>
  </mergeCells>
  <printOptions headings="false" gridLines="false" gridLinesSet="true" horizontalCentered="false" verticalCentered="false"/>
  <pageMargins left="0.460416666666667" right="0.31875" top="0.440277777777778" bottom="0.428472222222222" header="0.511811023622047" footer="0.2909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1:10:00Z</dcterms:created>
  <dc:creator>崔晓静</dc:creator>
  <dc:description/>
  <dc:language>en-US</dc:language>
  <cp:lastModifiedBy>水默含声</cp:lastModifiedBy>
  <cp:lastPrinted>2018-07-26T10:09:13Z</cp:lastPrinted>
  <dcterms:modified xsi:type="dcterms:W3CDTF">2022-10-17T07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BD8DAAFDA54392B667F5EB799EBAB8</vt:lpwstr>
  </property>
  <property fmtid="{D5CDD505-2E9C-101B-9397-08002B2CF9AE}" pid="3" name="KSOProductBuildVer">
    <vt:lpwstr>2052-11.1.0.12598</vt:lpwstr>
  </property>
</Properties>
</file>